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11">
  <si>
    <t xml:space="preserve">22556</t>
  </si>
  <si>
    <t xml:space="preserve">TITULO</t>
  </si>
  <si>
    <t xml:space="preserve">NOMBRE CORTO</t>
  </si>
  <si>
    <t xml:space="preserve">DESCRIPCION</t>
  </si>
  <si>
    <t xml:space="preserve">Resoluciones y laudos emitidos</t>
  </si>
  <si>
    <t xml:space="preserve">LGTA70FXXXVI</t>
  </si>
  <si>
    <t xml:space="preserve">Todos los sujetos obligados que derivado de sus atribuciones emitan sentencias o resoluciones derivadas de procesos judiciales, administrativos o arbitrales; publicarán de manera trimestral las determinaciones emitidas.</t>
  </si>
  <si>
    <t xml:space="preserve">1</t>
  </si>
  <si>
    <t xml:space="preserve">9</t>
  </si>
  <si>
    <t xml:space="preserve">4</t>
  </si>
  <si>
    <t xml:space="preserve">7</t>
  </si>
  <si>
    <t xml:space="preserve">2</t>
  </si>
  <si>
    <t xml:space="preserve">12</t>
  </si>
  <si>
    <t xml:space="preserve">13</t>
  </si>
  <si>
    <t xml:space="preserve">14</t>
  </si>
  <si>
    <t xml:space="preserve">11250</t>
  </si>
  <si>
    <t xml:space="preserve">11239</t>
  </si>
  <si>
    <t xml:space="preserve">11240</t>
  </si>
  <si>
    <t xml:space="preserve">11241</t>
  </si>
  <si>
    <t xml:space="preserve">11242</t>
  </si>
  <si>
    <t xml:space="preserve">11243</t>
  </si>
  <si>
    <t xml:space="preserve">11244</t>
  </si>
  <si>
    <t xml:space="preserve">11245</t>
  </si>
  <si>
    <t xml:space="preserve">11246</t>
  </si>
  <si>
    <t xml:space="preserve">11247</t>
  </si>
  <si>
    <t xml:space="preserve">11248</t>
  </si>
  <si>
    <t xml:space="preserve">11249</t>
  </si>
  <si>
    <t xml:space="preserve">11237</t>
  </si>
  <si>
    <t xml:space="preserve">11238</t>
  </si>
  <si>
    <t xml:space="preserve">11236</t>
  </si>
  <si>
    <t xml:space="preserve">Tabla Campos</t>
  </si>
  <si>
    <t xml:space="preserve">Ejercicio</t>
  </si>
  <si>
    <t xml:space="preserve">Periodo que se informa</t>
  </si>
  <si>
    <t xml:space="preserve">Número de expediente</t>
  </si>
  <si>
    <t xml:space="preserve">Materia de la resolución: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</t>
  </si>
  <si>
    <t xml:space="preserve">Hipervínculo al Boletín ofi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trimestre</t>
  </si>
  <si>
    <t xml:space="preserve">2C.27.1/0002-16</t>
  </si>
  <si>
    <t xml:space="preserve">Administrativa</t>
  </si>
  <si>
    <t xml:space="preserve">Definitiva</t>
  </si>
  <si>
    <t xml:space="preserve">Delegación de la Procuraduría Federal de Protección al Ambiente en el estado de Sonora</t>
  </si>
  <si>
    <t xml:space="preserve">Sancionatoria</t>
  </si>
  <si>
    <t xml:space="preserve">http://187.174.224.124:8080/TransparenciaJuridico/DGCPAC/SON/SON_PFPA_32_2_2C_27_1_0002_16.pdf</t>
  </si>
  <si>
    <t xml:space="preserve">2C.27.4/0001-16</t>
  </si>
  <si>
    <t xml:space="preserve">http://187.174.224.124:8080/TransparenciaJuridico/DGCPAC/SON/SON_PFPA_32_3_2C_27_4_0001_16.pdf</t>
  </si>
  <si>
    <t xml:space="preserve">2C.27.4/0002-16</t>
  </si>
  <si>
    <t xml:space="preserve">http://187.174.224.124:8080/TransparenciaJuridico/DGCPAC/SON/SON_PFPA_32_3_2C_27_4_0002_16.pdf</t>
  </si>
  <si>
    <t xml:space="preserve">2C.27.4/0003-16</t>
  </si>
  <si>
    <t xml:space="preserve">http://187.174.224.124:8080/TransparenciaJuridico/DGCPAC/SON/SON_PFPA_32_2_2C_27_4_0003_16.pdf</t>
  </si>
  <si>
    <t xml:space="preserve">2C.27.4/0004-16</t>
  </si>
  <si>
    <t xml:space="preserve">http://187.174.224.124:8080/TransparenciaJuridico/DGCPAC/SON/SON_PFPA_32_3_2C_27_4_0004_16.pdf</t>
  </si>
  <si>
    <t xml:space="preserve">2C.27.2/0002-16</t>
  </si>
  <si>
    <t xml:space="preserve">http://187.174.224.124:8080/TransparenciaJuridico/DGCPAC/SON/SON_PFPA_32_3_2C_27_2_0002_16.pdf</t>
  </si>
  <si>
    <t xml:space="preserve">2C.27.3/0007-16</t>
  </si>
  <si>
    <t xml:space="preserve">http://187.174.224.124:8080/TransparenciaJuridico/DGCPAC/SON/SON_PFPA_32_3_2C_27_3_0007_16.pdf</t>
  </si>
  <si>
    <t xml:space="preserve">2C.27.1/0020-16</t>
  </si>
  <si>
    <t xml:space="preserve">http://187.174.224.124:8080/TransparenciaJuridico/DGCPAC/SON/SON_PFPA_32_2_2C_27_1_0020_16.pdf</t>
  </si>
  <si>
    <t xml:space="preserve">2C.27.1/0028-16</t>
  </si>
  <si>
    <t xml:space="preserve">http://187.174.224.124:8080/TransparenciaJuridico/DGCPAC/SON/SON_PFPA_32_2_2C_27_1_0028_16.pdf</t>
  </si>
  <si>
    <t xml:space="preserve">2C.27.4/0005-16</t>
  </si>
  <si>
    <t xml:space="preserve">http://187.174.224.124:8080/TransparenciaJuridico/DGCPAC/SON/SON_PFPA_32_3_2C_27_4_0005_16.pdf</t>
  </si>
  <si>
    <t xml:space="preserve">2C.27.4/0006-16</t>
  </si>
  <si>
    <t xml:space="preserve">http://187.174.224.124:8080/TransparenciaJuridico/DGCPAC/SON/SON_PFPA_32_3_2C_27_4_0006_16.pdf</t>
  </si>
  <si>
    <t xml:space="preserve">2C.27.4/0007-16</t>
  </si>
  <si>
    <t xml:space="preserve">http://187.174.224.124:8080/TransparenciaJuridico/DGCPAC/SON/SON_PFPA_32_3_2C_27_4_0007_16.pdf</t>
  </si>
  <si>
    <t xml:space="preserve">2C.27.4/0008-16</t>
  </si>
  <si>
    <t xml:space="preserve">http://187.174.224.124:8080/TransparenciaJuridico/DGCPAC/SON/SON_PFPA_32_3_2C_27_4_0008_16.pdf</t>
  </si>
  <si>
    <t xml:space="preserve">2C.27.2/0011-16</t>
  </si>
  <si>
    <t xml:space="preserve">http://187.174.224.124:8080/TransparenciaJuridico/DGCPAC/SON/SON_PFPA_32_3_2C_27_2_0011_16.pdf</t>
  </si>
  <si>
    <t xml:space="preserve">2C.27.2/0013-16</t>
  </si>
  <si>
    <t xml:space="preserve">http://187.174.224.124:8080/TransparenciaJuridico/DGCPAC/SON/SON_PFPA_32_3_2C_27_2_0013_16.pdf</t>
  </si>
  <si>
    <t xml:space="preserve">2C.27.3/0013-16</t>
  </si>
  <si>
    <t xml:space="preserve">http://187.174.224.124:8080/TransparenciaJuridico/DGCPAC/SON/SON_PFPA_32_3_2C_27_3_0013_16.pdf</t>
  </si>
  <si>
    <t xml:space="preserve">2C.27.4/0010-16</t>
  </si>
  <si>
    <t xml:space="preserve">http://187.174.224.124:8080/TransparenciaJuridico/DGCPAC/SON/SON_PFPA_32_3_2C_27_4_0010_16.pdf</t>
  </si>
  <si>
    <t xml:space="preserve">2C.27.4/0011-16</t>
  </si>
  <si>
    <t xml:space="preserve">http://187.174.224.124:8080/TransparenciaJuridico/DGCPAC/SON/SON_PFPA_32_3_2C_27_4_0011_16.pdf</t>
  </si>
  <si>
    <t xml:space="preserve">2C.27.3/0016-16</t>
  </si>
  <si>
    <t xml:space="preserve">http://187.174.224.124:8080/TransparenciaJuridico/DGCPAC/SON/SON_PFPA_32_3_2C_27_3_0016_16.pdf</t>
  </si>
  <si>
    <t xml:space="preserve">2C.27.5/0008-16</t>
  </si>
  <si>
    <t xml:space="preserve">http://187.174.224.124:8080/TransparenciaJuridico/DGCPAC/SON/SON_PFPA_32_3_2C_27_5_0008_16.pdf</t>
  </si>
  <si>
    <t xml:space="preserve">2C.27.4/0013-16</t>
  </si>
  <si>
    <t xml:space="preserve">http://187.174.224.124:8080/TransparenciaJuridico/DGCPAC/SON/SON_PFPA_32_3_2C_27_4_0013_16.pdf</t>
  </si>
  <si>
    <t xml:space="preserve">2C.27.4/0014-16</t>
  </si>
  <si>
    <t xml:space="preserve">http://187.174.224.124:8080/TransparenciaJuridico/DGCPAC/SON/SON_PFPA_32_3_2C_27_4_0014_16.pdf</t>
  </si>
  <si>
    <t xml:space="preserve">2C.27.2/0020-16</t>
  </si>
  <si>
    <t xml:space="preserve">http://187.174.224.124:8080/TransparenciaJuridico/DGCPAC/SON/SON_PFPA_32_3_2C-27_2_0020_16.pdf</t>
  </si>
  <si>
    <t xml:space="preserve">2C.27.4/0015-16</t>
  </si>
  <si>
    <t xml:space="preserve">http://187.174.224.124:8080/TransparenciaJuridico/DGCPAC/SON/SON_PFPA_32_3_2C_27_4_0015_16.pdf</t>
  </si>
  <si>
    <t xml:space="preserve">2C.27.4/0016-16</t>
  </si>
  <si>
    <t xml:space="preserve">http://187.174.224.124:8080/TransparenciaJuridico/DGCPAC/SON/SON_PFPA_32_3_2C_27_4_0016_16.pdf</t>
  </si>
  <si>
    <t xml:space="preserve">2C.27.4/0017-16</t>
  </si>
  <si>
    <t xml:space="preserve">http://187.174.224.124:8080/TransparenciaJuridico/DGCPAC/SON/SON_PFPA_32_3_2C_27_4_0017_16.pdf</t>
  </si>
  <si>
    <t xml:space="preserve">2C.27.4/0018-16</t>
  </si>
  <si>
    <t xml:space="preserve">http://187.174.224.124:8080/TransparenciaJuridico/DGCPAC/SON/SON_PFPA_32_3_2C_27_4_0018_16.pdf</t>
  </si>
  <si>
    <t xml:space="preserve">2C.27.2/0034-16</t>
  </si>
  <si>
    <t xml:space="preserve">http://187.174.224.124:8080/TransparenciaJuridico/DGCPAC/SON/SON_PFPA_32_3_2C_27_2_0034_16.pdf</t>
  </si>
  <si>
    <t xml:space="preserve">2C.27.4/0022-16</t>
  </si>
  <si>
    <t xml:space="preserve">http://187.174.224.124:8080/TransparenciaJuridico/DGCPAC/SON/SON_PFPA_32_3_2C_27_4_0022_16.pdf</t>
  </si>
  <si>
    <t xml:space="preserve">Laudo</t>
  </si>
  <si>
    <t xml:space="preserve">Judi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color rgb="FFFFFFFF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7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24.124:8080/TransparenciaJuridico/DGCPAC/SON/SON_PFPA_32_2_2C_27_1_0002_16.pdf" TargetMode="External"/><Relationship Id="rId2" Type="http://schemas.openxmlformats.org/officeDocument/2006/relationships/hyperlink" Target="http://187.174.224.124:8080/TransparenciaJuridico/DGCPAC/SON/SON_PFPA_32_3_2C_27_4_0001_16.pdf" TargetMode="External"/><Relationship Id="rId3" Type="http://schemas.openxmlformats.org/officeDocument/2006/relationships/hyperlink" Target="http://187.174.224.124:8080/TransparenciaJuridico/DGCPAC/SON/SON_PFPA_32_3_2C_27_4_0002_16.pdf" TargetMode="External"/><Relationship Id="rId4" Type="http://schemas.openxmlformats.org/officeDocument/2006/relationships/hyperlink" Target="http://187.174.224.124:8080/TransparenciaJuridico/DGCPAC/SON/SON_PFPA_32_2_2C_27_4_0003_16.pdf" TargetMode="External"/><Relationship Id="rId5" Type="http://schemas.openxmlformats.org/officeDocument/2006/relationships/hyperlink" Target="http://187.174.224.124:8080/TransparenciaJuridico/DGCPAC/SON/SON_PFPA_32_3_2C_27_4_0004_16.pdf" TargetMode="External"/><Relationship Id="rId6" Type="http://schemas.openxmlformats.org/officeDocument/2006/relationships/hyperlink" Target="http://187.174.224.124:8080/TransparenciaJuridico/DGCPAC/SON/SON_PFPA_32_3_2C_27_2_0002_16.pdf" TargetMode="External"/><Relationship Id="rId7" Type="http://schemas.openxmlformats.org/officeDocument/2006/relationships/hyperlink" Target="http://187.174.224.124:8080/TransparenciaJuridico/DGCPAC/SON/SON_PFPA_32_3_2C_27_3_0007_16.pdf" TargetMode="External"/><Relationship Id="rId8" Type="http://schemas.openxmlformats.org/officeDocument/2006/relationships/hyperlink" Target="http://187.174.224.124:8080/TransparenciaJuridico/DGCPAC/SON/SON_PFPA_32_2_2C_27_1_0020_16.pdf" TargetMode="External"/><Relationship Id="rId9" Type="http://schemas.openxmlformats.org/officeDocument/2006/relationships/hyperlink" Target="http://187.174.224.124:8080/TransparenciaJuridico/DGCPAC/SON/SON_PFPA_32_2_2C_27_1_0028_16.pdf" TargetMode="External"/><Relationship Id="rId10" Type="http://schemas.openxmlformats.org/officeDocument/2006/relationships/hyperlink" Target="http://187.174.224.124:8080/TransparenciaJuridico/DGCPAC/SON/SON_PFPA_32_3_2C_27_4_0005_16.pdf" TargetMode="External"/><Relationship Id="rId11" Type="http://schemas.openxmlformats.org/officeDocument/2006/relationships/hyperlink" Target="http://187.174.224.124:8080/TransparenciaJuridico/DGCPAC/SON/SON_PFPA_32_3_2C_27_4_0006_16.pdf" TargetMode="External"/><Relationship Id="rId12" Type="http://schemas.openxmlformats.org/officeDocument/2006/relationships/hyperlink" Target="http://187.174.224.124:8080/TransparenciaJuridico/DGCPAC/SON/SON_PFPA_32_3_2C_27_4_0007_16.pdf" TargetMode="External"/><Relationship Id="rId13" Type="http://schemas.openxmlformats.org/officeDocument/2006/relationships/hyperlink" Target="http://187.174.224.124:8080/TransparenciaJuridico/DGCPAC/SON/SON_PFPA_32_3_2C_27_4_0008_16.pdf" TargetMode="External"/><Relationship Id="rId14" Type="http://schemas.openxmlformats.org/officeDocument/2006/relationships/hyperlink" Target="http://187.174.224.124:8080/TransparenciaJuridico/DGCPAC/SON/SON_PFPA_32_3_2C_27_2_0011_16.pdf" TargetMode="External"/><Relationship Id="rId15" Type="http://schemas.openxmlformats.org/officeDocument/2006/relationships/hyperlink" Target="http://187.174.224.124:8080/TransparenciaJuridico/DGCPAC/SON/SON_PFPA_32_3_2C_27_2_0013_16.pdf" TargetMode="External"/><Relationship Id="rId16" Type="http://schemas.openxmlformats.org/officeDocument/2006/relationships/hyperlink" Target="http://187.174.224.124:8080/TransparenciaJuridico/DGCPAC/SON/SON_PFPA_32_3_2C_27_3_0013_16.pdf" TargetMode="External"/><Relationship Id="rId17" Type="http://schemas.openxmlformats.org/officeDocument/2006/relationships/hyperlink" Target="http://187.174.224.124:8080/TransparenciaJuridico/DGCPAC/SON/SON_PFPA_32_3_2C_27_4_0010_16.pdf" TargetMode="External"/><Relationship Id="rId18" Type="http://schemas.openxmlformats.org/officeDocument/2006/relationships/hyperlink" Target="http://187.174.224.124:8080/TransparenciaJuridico/DGCPAC/SON/SON_PFPA_32_3_2C_27_4_0011_16.pdf" TargetMode="External"/><Relationship Id="rId19" Type="http://schemas.openxmlformats.org/officeDocument/2006/relationships/hyperlink" Target="http://187.174.224.124:8080/TransparenciaJuridico/DGCPAC/SON/SON_PFPA_32_3_2C_27_3_0016_16.pdf" TargetMode="External"/><Relationship Id="rId20" Type="http://schemas.openxmlformats.org/officeDocument/2006/relationships/hyperlink" Target="http://187.174.224.124:8080/TransparenciaJuridico/DGCPAC/SON/SON_PFPA_32_3_2C_27_5_0008_16.pdf" TargetMode="External"/><Relationship Id="rId21" Type="http://schemas.openxmlformats.org/officeDocument/2006/relationships/hyperlink" Target="http://187.174.224.124:8080/TransparenciaJuridico/DGCPAC/SON/SON_PFPA_32_3_2C_27_4_0013_16.pdf" TargetMode="External"/><Relationship Id="rId22" Type="http://schemas.openxmlformats.org/officeDocument/2006/relationships/hyperlink" Target="http://187.174.224.124:8080/TransparenciaJuridico/DGCPAC/SON/SON_PFPA_32_3_2C_27_4_0014_16.pdf" TargetMode="External"/><Relationship Id="rId23" Type="http://schemas.openxmlformats.org/officeDocument/2006/relationships/hyperlink" Target="http://187.174.224.124:8080/TransparenciaJuridico/DGCPAC/SON/SON_PFPA_32_3_2C-27_2_0020_16.pdf" TargetMode="External"/><Relationship Id="rId24" Type="http://schemas.openxmlformats.org/officeDocument/2006/relationships/hyperlink" Target="http://187.174.224.124:8080/TransparenciaJuridico/DGCPAC/SON/SON_PFPA_32_3_2C_27_4_0015_16.pdf" TargetMode="External"/><Relationship Id="rId25" Type="http://schemas.openxmlformats.org/officeDocument/2006/relationships/hyperlink" Target="http://187.174.224.124:8080/TransparenciaJuridico/DGCPAC/SON/SON_PFPA_32_3_2C_27_4_0016_16.pdf" TargetMode="External"/><Relationship Id="rId26" Type="http://schemas.openxmlformats.org/officeDocument/2006/relationships/hyperlink" Target="http://187.174.224.124:8080/TransparenciaJuridico/DGCPAC/SON/SON_PFPA_32_3_2C_27_4_0017_16.pdf" TargetMode="External"/><Relationship Id="rId27" Type="http://schemas.openxmlformats.org/officeDocument/2006/relationships/hyperlink" Target="http://187.174.224.124:8080/TransparenciaJuridico/DGCPAC/SON/SON_PFPA_32_3_2C_27_4_0018_16.pdf" TargetMode="External"/><Relationship Id="rId28" Type="http://schemas.openxmlformats.org/officeDocument/2006/relationships/hyperlink" Target="http://187.174.224.124:8080/TransparenciaJuridico/DGCPAC/SON/SON_PFPA_32_3_2C_27_2_0034_16.pdf" TargetMode="External"/><Relationship Id="rId29" Type="http://schemas.openxmlformats.org/officeDocument/2006/relationships/hyperlink" Target="http://187.174.224.124:8080/TransparenciaJuridico/DGCPAC/SON/SON_PFPA_32_3_2C_27_4_0022_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8.85"/>
    <col collapsed="false" customWidth="true" hidden="false" outlineLevel="0" max="3" min="3" style="1" width="20.28"/>
    <col collapsed="false" customWidth="true" hidden="false" outlineLevel="0" max="4" min="4" style="1" width="17.14"/>
    <col collapsed="false" customWidth="true" hidden="false" outlineLevel="0" max="5" min="5" style="1" width="12.42"/>
    <col collapsed="false" customWidth="true" hidden="false" outlineLevel="0" max="6" min="6" style="1" width="12.56"/>
    <col collapsed="false" customWidth="true" hidden="false" outlineLevel="0" max="7" min="7" style="1" width="18.56"/>
    <col collapsed="false" customWidth="true" hidden="false" outlineLevel="0" max="8" min="8" style="1" width="14.28"/>
    <col collapsed="false" customWidth="true" hidden="false" outlineLevel="0" max="9" min="9" style="1" width="94.28"/>
    <col collapsed="false" customWidth="true" hidden="false" outlineLevel="0" max="10" min="10" style="1" width="13.7"/>
    <col collapsed="false" customWidth="true" hidden="false" outlineLevel="0" max="11" min="11" style="1" width="11.42"/>
    <col collapsed="false" customWidth="true" hidden="false" outlineLevel="0" max="12" min="12" style="1" width="18.99"/>
    <col collapsed="false" customWidth="true" hidden="false" outlineLevel="0" max="13" min="13" style="1" width="5.99"/>
    <col collapsed="false" customWidth="true" hidden="false" outlineLevel="0" max="14" min="14" style="1" width="11.99"/>
    <col collapsed="false" customWidth="true" hidden="false" outlineLevel="0" max="15" min="15" style="1" width="5.99"/>
    <col collapsed="false" customWidth="false" hidden="false" outlineLevel="0" max="257" min="16" style="1" width="8.85"/>
  </cols>
  <sheetData>
    <row r="1" customFormat="false" ht="12.7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  <c r="D3" s="6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true" customHeight="false" outlineLevel="0" collapsed="false">
      <c r="A4" s="2" t="s">
        <v>7</v>
      </c>
      <c r="B4" s="2" t="s">
        <v>7</v>
      </c>
      <c r="C4" s="2" t="s">
        <v>7</v>
      </c>
      <c r="D4" s="2" t="s">
        <v>8</v>
      </c>
      <c r="E4" s="2" t="s">
        <v>7</v>
      </c>
      <c r="F4" s="2" t="s">
        <v>9</v>
      </c>
      <c r="G4" s="2" t="s">
        <v>7</v>
      </c>
      <c r="H4" s="2" t="s">
        <v>7</v>
      </c>
      <c r="I4" s="2" t="s">
        <v>10</v>
      </c>
      <c r="J4" s="2" t="s">
        <v>10</v>
      </c>
      <c r="K4" s="2" t="s">
        <v>9</v>
      </c>
      <c r="L4" s="2" t="s">
        <v>11</v>
      </c>
      <c r="M4" s="2" t="s">
        <v>12</v>
      </c>
      <c r="N4" s="2" t="s">
        <v>13</v>
      </c>
      <c r="O4" s="2" t="s">
        <v>14</v>
      </c>
    </row>
    <row r="5" customFormat="false" ht="12.75" hidden="true" customHeight="false" outlineLevel="0" collapsed="false">
      <c r="A5" s="2" t="s">
        <v>15</v>
      </c>
      <c r="B5" s="2" t="s">
        <v>16</v>
      </c>
      <c r="C5" s="2" t="s">
        <v>17</v>
      </c>
      <c r="D5" s="2" t="s">
        <v>18</v>
      </c>
      <c r="E5" s="2" t="s">
        <v>19</v>
      </c>
      <c r="F5" s="2" t="s">
        <v>20</v>
      </c>
      <c r="G5" s="2" t="s">
        <v>21</v>
      </c>
      <c r="H5" s="2" t="s">
        <v>22</v>
      </c>
      <c r="I5" s="2" t="s">
        <v>23</v>
      </c>
      <c r="J5" s="2" t="s">
        <v>24</v>
      </c>
      <c r="K5" s="2" t="s">
        <v>25</v>
      </c>
      <c r="L5" s="2" t="s">
        <v>26</v>
      </c>
      <c r="M5" s="2" t="s">
        <v>27</v>
      </c>
      <c r="N5" s="2" t="s">
        <v>28</v>
      </c>
      <c r="O5" s="2" t="s">
        <v>29</v>
      </c>
    </row>
    <row r="6" customFormat="false" ht="15" hidden="false" customHeight="false" outlineLevel="0" collapsed="false">
      <c r="A6" s="7" t="s">
        <v>30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9" customFormat="true" ht="38.25" hidden="false" customHeight="false" outlineLevel="0" collapsed="false">
      <c r="A7" s="8" t="s">
        <v>31</v>
      </c>
      <c r="B7" s="8" t="s">
        <v>32</v>
      </c>
      <c r="C7" s="8" t="s">
        <v>33</v>
      </c>
      <c r="D7" s="8" t="s">
        <v>34</v>
      </c>
      <c r="E7" s="8" t="s">
        <v>35</v>
      </c>
      <c r="F7" s="8" t="s">
        <v>36</v>
      </c>
      <c r="G7" s="8" t="s">
        <v>37</v>
      </c>
      <c r="H7" s="8" t="s">
        <v>38</v>
      </c>
      <c r="I7" s="8" t="s">
        <v>39</v>
      </c>
      <c r="J7" s="8" t="s">
        <v>40</v>
      </c>
      <c r="K7" s="8" t="s">
        <v>41</v>
      </c>
      <c r="L7" s="8" t="s">
        <v>42</v>
      </c>
      <c r="M7" s="8" t="s">
        <v>43</v>
      </c>
      <c r="N7" s="8" t="s">
        <v>44</v>
      </c>
      <c r="O7" s="8" t="s">
        <v>45</v>
      </c>
    </row>
    <row r="8" customFormat="false" ht="63.75" hidden="false" customHeight="false" outlineLevel="0" collapsed="false">
      <c r="A8" s="10" t="n">
        <v>2016</v>
      </c>
      <c r="B8" s="11" t="s">
        <v>46</v>
      </c>
      <c r="C8" s="12" t="s">
        <v>47</v>
      </c>
      <c r="D8" s="10" t="s">
        <v>48</v>
      </c>
      <c r="E8" s="13" t="s">
        <v>49</v>
      </c>
      <c r="F8" s="14" t="n">
        <v>42654</v>
      </c>
      <c r="G8" s="11" t="s">
        <v>50</v>
      </c>
      <c r="H8" s="15" t="s">
        <v>51</v>
      </c>
      <c r="I8" s="16" t="s">
        <v>52</v>
      </c>
      <c r="J8" s="10"/>
      <c r="K8" s="10"/>
      <c r="L8" s="11" t="s">
        <v>50</v>
      </c>
      <c r="M8" s="10" t="n">
        <v>2016</v>
      </c>
      <c r="N8" s="17" t="n">
        <v>42853</v>
      </c>
      <c r="O8" s="10"/>
    </row>
    <row r="9" customFormat="false" ht="63.75" hidden="false" customHeight="false" outlineLevel="0" collapsed="false">
      <c r="A9" s="10" t="n">
        <v>2016</v>
      </c>
      <c r="B9" s="11" t="s">
        <v>46</v>
      </c>
      <c r="C9" s="12" t="s">
        <v>53</v>
      </c>
      <c r="D9" s="10" t="s">
        <v>48</v>
      </c>
      <c r="E9" s="13" t="s">
        <v>49</v>
      </c>
      <c r="F9" s="14" t="n">
        <v>42580</v>
      </c>
      <c r="G9" s="11" t="s">
        <v>50</v>
      </c>
      <c r="H9" s="15" t="s">
        <v>51</v>
      </c>
      <c r="I9" s="16" t="s">
        <v>54</v>
      </c>
      <c r="J9" s="10"/>
      <c r="K9" s="10"/>
      <c r="L9" s="11" t="s">
        <v>50</v>
      </c>
      <c r="M9" s="10" t="n">
        <v>2016</v>
      </c>
      <c r="N9" s="17" t="n">
        <v>42853</v>
      </c>
      <c r="O9" s="10"/>
    </row>
    <row r="10" customFormat="false" ht="63.75" hidden="false" customHeight="false" outlineLevel="0" collapsed="false">
      <c r="A10" s="10" t="n">
        <v>2016</v>
      </c>
      <c r="B10" s="11" t="s">
        <v>46</v>
      </c>
      <c r="C10" s="12" t="s">
        <v>55</v>
      </c>
      <c r="D10" s="10" t="s">
        <v>48</v>
      </c>
      <c r="E10" s="13" t="s">
        <v>49</v>
      </c>
      <c r="F10" s="14" t="n">
        <v>42643</v>
      </c>
      <c r="G10" s="11" t="s">
        <v>50</v>
      </c>
      <c r="H10" s="15" t="s">
        <v>51</v>
      </c>
      <c r="I10" s="16" t="s">
        <v>56</v>
      </c>
      <c r="J10" s="10"/>
      <c r="K10" s="10"/>
      <c r="L10" s="11" t="s">
        <v>50</v>
      </c>
      <c r="M10" s="10" t="n">
        <v>2016</v>
      </c>
      <c r="N10" s="17" t="n">
        <v>42853</v>
      </c>
      <c r="O10" s="10"/>
    </row>
    <row r="11" customFormat="false" ht="63.75" hidden="false" customHeight="false" outlineLevel="0" collapsed="false">
      <c r="A11" s="10" t="n">
        <v>2016</v>
      </c>
      <c r="B11" s="11" t="s">
        <v>46</v>
      </c>
      <c r="C11" s="12" t="s">
        <v>57</v>
      </c>
      <c r="D11" s="10" t="s">
        <v>48</v>
      </c>
      <c r="E11" s="13" t="s">
        <v>49</v>
      </c>
      <c r="F11" s="14" t="n">
        <v>42467</v>
      </c>
      <c r="G11" s="11" t="s">
        <v>50</v>
      </c>
      <c r="H11" s="15" t="s">
        <v>51</v>
      </c>
      <c r="I11" s="16" t="s">
        <v>58</v>
      </c>
      <c r="J11" s="10"/>
      <c r="K11" s="10"/>
      <c r="L11" s="11" t="s">
        <v>50</v>
      </c>
      <c r="M11" s="10" t="n">
        <v>2016</v>
      </c>
      <c r="N11" s="17" t="n">
        <v>42853</v>
      </c>
      <c r="O11" s="10"/>
    </row>
    <row r="12" customFormat="false" ht="63.75" hidden="false" customHeight="false" outlineLevel="0" collapsed="false">
      <c r="A12" s="10" t="n">
        <v>2016</v>
      </c>
      <c r="B12" s="11" t="s">
        <v>46</v>
      </c>
      <c r="C12" s="12" t="s">
        <v>59</v>
      </c>
      <c r="D12" s="10" t="s">
        <v>48</v>
      </c>
      <c r="E12" s="13" t="s">
        <v>49</v>
      </c>
      <c r="F12" s="14" t="n">
        <v>42520</v>
      </c>
      <c r="G12" s="11" t="s">
        <v>50</v>
      </c>
      <c r="H12" s="15" t="s">
        <v>51</v>
      </c>
      <c r="I12" s="16" t="s">
        <v>60</v>
      </c>
      <c r="J12" s="10"/>
      <c r="K12" s="10"/>
      <c r="L12" s="11" t="s">
        <v>50</v>
      </c>
      <c r="M12" s="10" t="n">
        <v>2016</v>
      </c>
      <c r="N12" s="17" t="n">
        <v>42853</v>
      </c>
      <c r="O12" s="10"/>
    </row>
    <row r="13" customFormat="false" ht="63.75" hidden="false" customHeight="false" outlineLevel="0" collapsed="false">
      <c r="A13" s="10" t="n">
        <v>2016</v>
      </c>
      <c r="B13" s="11" t="s">
        <v>46</v>
      </c>
      <c r="C13" s="12" t="s">
        <v>61</v>
      </c>
      <c r="D13" s="10" t="s">
        <v>48</v>
      </c>
      <c r="E13" s="13" t="s">
        <v>49</v>
      </c>
      <c r="F13" s="14" t="n">
        <v>42425</v>
      </c>
      <c r="G13" s="11" t="s">
        <v>50</v>
      </c>
      <c r="H13" s="15" t="s">
        <v>51</v>
      </c>
      <c r="I13" s="16" t="s">
        <v>62</v>
      </c>
      <c r="J13" s="10"/>
      <c r="K13" s="10"/>
      <c r="L13" s="11" t="s">
        <v>50</v>
      </c>
      <c r="M13" s="10" t="n">
        <v>2016</v>
      </c>
      <c r="N13" s="17" t="n">
        <v>42853</v>
      </c>
      <c r="O13" s="10"/>
    </row>
    <row r="14" customFormat="false" ht="63.75" hidden="false" customHeight="false" outlineLevel="0" collapsed="false">
      <c r="A14" s="10" t="n">
        <v>2016</v>
      </c>
      <c r="B14" s="11" t="s">
        <v>46</v>
      </c>
      <c r="C14" s="12" t="s">
        <v>63</v>
      </c>
      <c r="D14" s="10" t="s">
        <v>48</v>
      </c>
      <c r="E14" s="13" t="s">
        <v>49</v>
      </c>
      <c r="F14" s="14" t="n">
        <v>42443</v>
      </c>
      <c r="G14" s="11" t="s">
        <v>50</v>
      </c>
      <c r="H14" s="15" t="s">
        <v>51</v>
      </c>
      <c r="I14" s="16" t="s">
        <v>64</v>
      </c>
      <c r="J14" s="10"/>
      <c r="K14" s="10"/>
      <c r="L14" s="11" t="s">
        <v>50</v>
      </c>
      <c r="M14" s="10" t="n">
        <v>2016</v>
      </c>
      <c r="N14" s="17" t="n">
        <v>42853</v>
      </c>
      <c r="O14" s="10"/>
    </row>
    <row r="15" customFormat="false" ht="63.75" hidden="false" customHeight="false" outlineLevel="0" collapsed="false">
      <c r="A15" s="10" t="n">
        <v>2016</v>
      </c>
      <c r="B15" s="11" t="s">
        <v>46</v>
      </c>
      <c r="C15" s="12" t="s">
        <v>65</v>
      </c>
      <c r="D15" s="10" t="s">
        <v>48</v>
      </c>
      <c r="E15" s="13" t="s">
        <v>49</v>
      </c>
      <c r="F15" s="14" t="n">
        <v>42601</v>
      </c>
      <c r="G15" s="11" t="s">
        <v>50</v>
      </c>
      <c r="H15" s="15" t="s">
        <v>51</v>
      </c>
      <c r="I15" s="16" t="s">
        <v>66</v>
      </c>
      <c r="J15" s="10"/>
      <c r="K15" s="10"/>
      <c r="L15" s="11" t="s">
        <v>50</v>
      </c>
      <c r="M15" s="10" t="n">
        <v>2016</v>
      </c>
      <c r="N15" s="17" t="n">
        <v>42853</v>
      </c>
      <c r="O15" s="10"/>
    </row>
    <row r="16" customFormat="false" ht="63.75" hidden="false" customHeight="false" outlineLevel="0" collapsed="false">
      <c r="A16" s="10" t="n">
        <v>2016</v>
      </c>
      <c r="B16" s="11" t="s">
        <v>46</v>
      </c>
      <c r="C16" s="12" t="s">
        <v>67</v>
      </c>
      <c r="D16" s="10" t="s">
        <v>48</v>
      </c>
      <c r="E16" s="13" t="s">
        <v>49</v>
      </c>
      <c r="F16" s="14" t="n">
        <v>42677</v>
      </c>
      <c r="G16" s="11" t="s">
        <v>50</v>
      </c>
      <c r="H16" s="15" t="s">
        <v>51</v>
      </c>
      <c r="I16" s="16" t="s">
        <v>68</v>
      </c>
      <c r="J16" s="10"/>
      <c r="K16" s="10"/>
      <c r="L16" s="11" t="s">
        <v>50</v>
      </c>
      <c r="M16" s="10" t="n">
        <v>2016</v>
      </c>
      <c r="N16" s="17" t="n">
        <v>42853</v>
      </c>
      <c r="O16" s="10"/>
    </row>
    <row r="17" customFormat="false" ht="63.75" hidden="false" customHeight="false" outlineLevel="0" collapsed="false">
      <c r="A17" s="10" t="n">
        <v>2016</v>
      </c>
      <c r="B17" s="11" t="s">
        <v>46</v>
      </c>
      <c r="C17" s="12" t="s">
        <v>69</v>
      </c>
      <c r="D17" s="10" t="s">
        <v>48</v>
      </c>
      <c r="E17" s="13" t="s">
        <v>49</v>
      </c>
      <c r="F17" s="14" t="n">
        <v>42541</v>
      </c>
      <c r="G17" s="11" t="s">
        <v>50</v>
      </c>
      <c r="H17" s="15" t="s">
        <v>51</v>
      </c>
      <c r="I17" s="16" t="s">
        <v>70</v>
      </c>
      <c r="J17" s="10"/>
      <c r="K17" s="10"/>
      <c r="L17" s="11" t="s">
        <v>50</v>
      </c>
      <c r="M17" s="10" t="n">
        <v>2016</v>
      </c>
      <c r="N17" s="17" t="n">
        <v>42853</v>
      </c>
      <c r="O17" s="10"/>
    </row>
    <row r="18" customFormat="false" ht="63.75" hidden="false" customHeight="false" outlineLevel="0" collapsed="false">
      <c r="A18" s="10" t="n">
        <v>2016</v>
      </c>
      <c r="B18" s="11" t="s">
        <v>46</v>
      </c>
      <c r="C18" s="12" t="s">
        <v>71</v>
      </c>
      <c r="D18" s="10" t="s">
        <v>48</v>
      </c>
      <c r="E18" s="13" t="s">
        <v>49</v>
      </c>
      <c r="F18" s="14" t="n">
        <v>42509</v>
      </c>
      <c r="G18" s="11" t="s">
        <v>50</v>
      </c>
      <c r="H18" s="15" t="s">
        <v>51</v>
      </c>
      <c r="I18" s="16" t="s">
        <v>72</v>
      </c>
      <c r="J18" s="10"/>
      <c r="K18" s="10"/>
      <c r="L18" s="11" t="s">
        <v>50</v>
      </c>
      <c r="M18" s="10" t="n">
        <v>2016</v>
      </c>
      <c r="N18" s="17" t="n">
        <v>42853</v>
      </c>
      <c r="O18" s="10"/>
    </row>
    <row r="19" customFormat="false" ht="63.75" hidden="false" customHeight="false" outlineLevel="0" collapsed="false">
      <c r="A19" s="10" t="n">
        <v>2016</v>
      </c>
      <c r="B19" s="11" t="s">
        <v>46</v>
      </c>
      <c r="C19" s="12" t="s">
        <v>73</v>
      </c>
      <c r="D19" s="10" t="s">
        <v>48</v>
      </c>
      <c r="E19" s="13" t="s">
        <v>49</v>
      </c>
      <c r="F19" s="14" t="n">
        <v>42580</v>
      </c>
      <c r="G19" s="11" t="s">
        <v>50</v>
      </c>
      <c r="H19" s="15" t="s">
        <v>51</v>
      </c>
      <c r="I19" s="16" t="s">
        <v>74</v>
      </c>
      <c r="J19" s="10"/>
      <c r="K19" s="10"/>
      <c r="L19" s="11" t="s">
        <v>50</v>
      </c>
      <c r="M19" s="10" t="n">
        <v>2016</v>
      </c>
      <c r="N19" s="17" t="n">
        <v>42853</v>
      </c>
      <c r="O19" s="10"/>
    </row>
    <row r="20" customFormat="false" ht="63.75" hidden="false" customHeight="false" outlineLevel="0" collapsed="false">
      <c r="A20" s="10" t="n">
        <v>2016</v>
      </c>
      <c r="B20" s="11" t="s">
        <v>46</v>
      </c>
      <c r="C20" s="12" t="s">
        <v>75</v>
      </c>
      <c r="D20" s="10" t="s">
        <v>48</v>
      </c>
      <c r="E20" s="13" t="s">
        <v>49</v>
      </c>
      <c r="F20" s="14" t="n">
        <v>42509</v>
      </c>
      <c r="G20" s="11" t="s">
        <v>50</v>
      </c>
      <c r="H20" s="15" t="s">
        <v>51</v>
      </c>
      <c r="I20" s="16" t="s">
        <v>76</v>
      </c>
      <c r="J20" s="10"/>
      <c r="K20" s="10"/>
      <c r="L20" s="11" t="s">
        <v>50</v>
      </c>
      <c r="M20" s="10" t="n">
        <v>2016</v>
      </c>
      <c r="N20" s="17" t="n">
        <v>42853</v>
      </c>
      <c r="O20" s="10"/>
    </row>
    <row r="21" customFormat="false" ht="63.75" hidden="false" customHeight="false" outlineLevel="0" collapsed="false">
      <c r="A21" s="10" t="n">
        <v>2016</v>
      </c>
      <c r="B21" s="11" t="s">
        <v>46</v>
      </c>
      <c r="C21" s="12" t="s">
        <v>77</v>
      </c>
      <c r="D21" s="10" t="s">
        <v>48</v>
      </c>
      <c r="E21" s="13" t="s">
        <v>49</v>
      </c>
      <c r="F21" s="14" t="n">
        <v>42660</v>
      </c>
      <c r="G21" s="11" t="s">
        <v>50</v>
      </c>
      <c r="H21" s="15" t="s">
        <v>51</v>
      </c>
      <c r="I21" s="16" t="s">
        <v>78</v>
      </c>
      <c r="J21" s="10"/>
      <c r="K21" s="10"/>
      <c r="L21" s="11" t="s">
        <v>50</v>
      </c>
      <c r="M21" s="10" t="n">
        <v>2016</v>
      </c>
      <c r="N21" s="17" t="n">
        <v>42853</v>
      </c>
      <c r="O21" s="10"/>
    </row>
    <row r="22" customFormat="false" ht="63.75" hidden="false" customHeight="false" outlineLevel="0" collapsed="false">
      <c r="A22" s="10" t="n">
        <v>2016</v>
      </c>
      <c r="B22" s="11" t="s">
        <v>46</v>
      </c>
      <c r="C22" s="12" t="s">
        <v>79</v>
      </c>
      <c r="D22" s="10" t="s">
        <v>48</v>
      </c>
      <c r="E22" s="13" t="s">
        <v>49</v>
      </c>
      <c r="F22" s="14" t="n">
        <v>42482</v>
      </c>
      <c r="G22" s="11" t="s">
        <v>50</v>
      </c>
      <c r="H22" s="15" t="s">
        <v>51</v>
      </c>
      <c r="I22" s="16" t="s">
        <v>80</v>
      </c>
      <c r="J22" s="10"/>
      <c r="K22" s="10"/>
      <c r="L22" s="11" t="s">
        <v>50</v>
      </c>
      <c r="M22" s="10" t="n">
        <v>2016</v>
      </c>
      <c r="N22" s="17" t="n">
        <v>42853</v>
      </c>
      <c r="O22" s="10"/>
    </row>
    <row r="23" customFormat="false" ht="63.75" hidden="false" customHeight="false" outlineLevel="0" collapsed="false">
      <c r="A23" s="10" t="n">
        <v>2016</v>
      </c>
      <c r="B23" s="11" t="s">
        <v>46</v>
      </c>
      <c r="C23" s="12" t="s">
        <v>81</v>
      </c>
      <c r="D23" s="10" t="s">
        <v>48</v>
      </c>
      <c r="E23" s="13" t="s">
        <v>49</v>
      </c>
      <c r="F23" s="14" t="n">
        <v>42619</v>
      </c>
      <c r="G23" s="11" t="s">
        <v>50</v>
      </c>
      <c r="H23" s="15" t="s">
        <v>51</v>
      </c>
      <c r="I23" s="16" t="s">
        <v>82</v>
      </c>
      <c r="J23" s="10"/>
      <c r="K23" s="10"/>
      <c r="L23" s="11" t="s">
        <v>50</v>
      </c>
      <c r="M23" s="10" t="n">
        <v>2016</v>
      </c>
      <c r="N23" s="17" t="n">
        <v>42853</v>
      </c>
      <c r="O23" s="10"/>
    </row>
    <row r="24" customFormat="false" ht="63.75" hidden="false" customHeight="false" outlineLevel="0" collapsed="false">
      <c r="A24" s="10" t="n">
        <v>2016</v>
      </c>
      <c r="B24" s="11" t="s">
        <v>46</v>
      </c>
      <c r="C24" s="12" t="s">
        <v>83</v>
      </c>
      <c r="D24" s="10" t="s">
        <v>48</v>
      </c>
      <c r="E24" s="13" t="s">
        <v>49</v>
      </c>
      <c r="F24" s="14" t="n">
        <v>42541</v>
      </c>
      <c r="G24" s="11" t="s">
        <v>50</v>
      </c>
      <c r="H24" s="15" t="s">
        <v>51</v>
      </c>
      <c r="I24" s="16" t="s">
        <v>84</v>
      </c>
      <c r="J24" s="10"/>
      <c r="K24" s="10"/>
      <c r="L24" s="11" t="s">
        <v>50</v>
      </c>
      <c r="M24" s="10" t="n">
        <v>2016</v>
      </c>
      <c r="N24" s="17" t="n">
        <v>42853</v>
      </c>
      <c r="O24" s="10"/>
    </row>
    <row r="25" customFormat="false" ht="63.75" hidden="false" customHeight="false" outlineLevel="0" collapsed="false">
      <c r="A25" s="10" t="n">
        <v>2016</v>
      </c>
      <c r="B25" s="11" t="s">
        <v>46</v>
      </c>
      <c r="C25" s="12" t="s">
        <v>85</v>
      </c>
      <c r="D25" s="10" t="s">
        <v>48</v>
      </c>
      <c r="E25" s="13" t="s">
        <v>49</v>
      </c>
      <c r="F25" s="14" t="n">
        <v>42541</v>
      </c>
      <c r="G25" s="11" t="s">
        <v>50</v>
      </c>
      <c r="H25" s="15" t="s">
        <v>51</v>
      </c>
      <c r="I25" s="16" t="s">
        <v>86</v>
      </c>
      <c r="J25" s="10"/>
      <c r="K25" s="10"/>
      <c r="L25" s="11" t="s">
        <v>50</v>
      </c>
      <c r="M25" s="10" t="n">
        <v>2016</v>
      </c>
      <c r="N25" s="17" t="n">
        <v>42853</v>
      </c>
      <c r="O25" s="10"/>
    </row>
    <row r="26" customFormat="false" ht="63.75" hidden="false" customHeight="false" outlineLevel="0" collapsed="false">
      <c r="A26" s="10" t="n">
        <v>2016</v>
      </c>
      <c r="B26" s="11" t="s">
        <v>46</v>
      </c>
      <c r="C26" s="12" t="s">
        <v>87</v>
      </c>
      <c r="D26" s="10" t="s">
        <v>48</v>
      </c>
      <c r="E26" s="13" t="s">
        <v>49</v>
      </c>
      <c r="F26" s="14" t="n">
        <v>42541</v>
      </c>
      <c r="G26" s="11" t="s">
        <v>50</v>
      </c>
      <c r="H26" s="15" t="s">
        <v>51</v>
      </c>
      <c r="I26" s="16" t="s">
        <v>88</v>
      </c>
      <c r="J26" s="10"/>
      <c r="K26" s="10"/>
      <c r="L26" s="11" t="s">
        <v>50</v>
      </c>
      <c r="M26" s="10" t="n">
        <v>2016</v>
      </c>
      <c r="N26" s="17" t="n">
        <v>42853</v>
      </c>
      <c r="O26" s="10"/>
    </row>
    <row r="27" customFormat="false" ht="63.75" hidden="false" customHeight="false" outlineLevel="0" collapsed="false">
      <c r="A27" s="10" t="n">
        <v>2016</v>
      </c>
      <c r="B27" s="11" t="s">
        <v>46</v>
      </c>
      <c r="C27" s="12" t="s">
        <v>89</v>
      </c>
      <c r="D27" s="10" t="s">
        <v>48</v>
      </c>
      <c r="E27" s="13" t="s">
        <v>49</v>
      </c>
      <c r="F27" s="14" t="n">
        <v>42538</v>
      </c>
      <c r="G27" s="11" t="s">
        <v>50</v>
      </c>
      <c r="H27" s="15" t="s">
        <v>51</v>
      </c>
      <c r="I27" s="16" t="s">
        <v>90</v>
      </c>
      <c r="J27" s="10"/>
      <c r="K27" s="10"/>
      <c r="L27" s="11" t="s">
        <v>50</v>
      </c>
      <c r="M27" s="10" t="n">
        <v>2016</v>
      </c>
      <c r="N27" s="17" t="n">
        <v>42853</v>
      </c>
      <c r="O27" s="10"/>
    </row>
    <row r="28" customFormat="false" ht="63.75" hidden="false" customHeight="false" outlineLevel="0" collapsed="false">
      <c r="A28" s="10" t="n">
        <v>2016</v>
      </c>
      <c r="B28" s="11" t="s">
        <v>46</v>
      </c>
      <c r="C28" s="12" t="s">
        <v>91</v>
      </c>
      <c r="D28" s="10" t="s">
        <v>48</v>
      </c>
      <c r="E28" s="13" t="s">
        <v>49</v>
      </c>
      <c r="F28" s="14" t="n">
        <v>42580</v>
      </c>
      <c r="G28" s="11" t="s">
        <v>50</v>
      </c>
      <c r="H28" s="15" t="s">
        <v>51</v>
      </c>
      <c r="I28" s="16" t="s">
        <v>92</v>
      </c>
      <c r="J28" s="10"/>
      <c r="K28" s="10"/>
      <c r="L28" s="11" t="s">
        <v>50</v>
      </c>
      <c r="M28" s="10" t="n">
        <v>2016</v>
      </c>
      <c r="N28" s="17" t="n">
        <v>42853</v>
      </c>
      <c r="O28" s="10"/>
    </row>
    <row r="29" customFormat="false" ht="63.75" hidden="false" customHeight="false" outlineLevel="0" collapsed="false">
      <c r="A29" s="10" t="n">
        <v>2016</v>
      </c>
      <c r="B29" s="11" t="s">
        <v>46</v>
      </c>
      <c r="C29" s="12" t="s">
        <v>93</v>
      </c>
      <c r="D29" s="10" t="s">
        <v>48</v>
      </c>
      <c r="E29" s="13" t="s">
        <v>49</v>
      </c>
      <c r="F29" s="14" t="n">
        <v>42618</v>
      </c>
      <c r="G29" s="11" t="s">
        <v>50</v>
      </c>
      <c r="H29" s="15" t="s">
        <v>51</v>
      </c>
      <c r="I29" s="16" t="s">
        <v>94</v>
      </c>
      <c r="J29" s="10"/>
      <c r="K29" s="10"/>
      <c r="L29" s="11" t="s">
        <v>50</v>
      </c>
      <c r="M29" s="10" t="n">
        <v>2016</v>
      </c>
      <c r="N29" s="17" t="n">
        <v>42853</v>
      </c>
      <c r="O29" s="10"/>
    </row>
    <row r="30" customFormat="false" ht="63.75" hidden="false" customHeight="false" outlineLevel="0" collapsed="false">
      <c r="A30" s="10" t="n">
        <v>2016</v>
      </c>
      <c r="B30" s="11" t="s">
        <v>46</v>
      </c>
      <c r="C30" s="12" t="s">
        <v>95</v>
      </c>
      <c r="D30" s="10" t="s">
        <v>48</v>
      </c>
      <c r="E30" s="13" t="s">
        <v>49</v>
      </c>
      <c r="F30" s="14" t="n">
        <v>42557</v>
      </c>
      <c r="G30" s="11" t="s">
        <v>50</v>
      </c>
      <c r="H30" s="15" t="s">
        <v>51</v>
      </c>
      <c r="I30" s="16" t="s">
        <v>96</v>
      </c>
      <c r="J30" s="10"/>
      <c r="K30" s="10"/>
      <c r="L30" s="11" t="s">
        <v>50</v>
      </c>
      <c r="M30" s="10" t="n">
        <v>2016</v>
      </c>
      <c r="N30" s="17" t="n">
        <v>42853</v>
      </c>
      <c r="O30" s="10"/>
    </row>
    <row r="31" customFormat="false" ht="63.75" hidden="false" customHeight="false" outlineLevel="0" collapsed="false">
      <c r="A31" s="10" t="n">
        <v>2016</v>
      </c>
      <c r="B31" s="11" t="s">
        <v>46</v>
      </c>
      <c r="C31" s="12" t="s">
        <v>97</v>
      </c>
      <c r="D31" s="10" t="s">
        <v>48</v>
      </c>
      <c r="E31" s="13" t="s">
        <v>49</v>
      </c>
      <c r="F31" s="14" t="n">
        <v>42556</v>
      </c>
      <c r="G31" s="11" t="s">
        <v>50</v>
      </c>
      <c r="H31" s="15" t="s">
        <v>51</v>
      </c>
      <c r="I31" s="16" t="s">
        <v>98</v>
      </c>
      <c r="J31" s="10"/>
      <c r="K31" s="10"/>
      <c r="L31" s="11" t="s">
        <v>50</v>
      </c>
      <c r="M31" s="10" t="n">
        <v>2016</v>
      </c>
      <c r="N31" s="17" t="n">
        <v>42853</v>
      </c>
      <c r="O31" s="10"/>
    </row>
    <row r="32" customFormat="false" ht="63.75" hidden="false" customHeight="false" outlineLevel="0" collapsed="false">
      <c r="A32" s="10" t="n">
        <v>2016</v>
      </c>
      <c r="B32" s="11" t="s">
        <v>46</v>
      </c>
      <c r="C32" s="12" t="s">
        <v>99</v>
      </c>
      <c r="D32" s="10" t="s">
        <v>48</v>
      </c>
      <c r="E32" s="13" t="s">
        <v>49</v>
      </c>
      <c r="F32" s="14" t="n">
        <v>42601</v>
      </c>
      <c r="G32" s="11" t="s">
        <v>50</v>
      </c>
      <c r="H32" s="15" t="s">
        <v>51</v>
      </c>
      <c r="I32" s="16" t="s">
        <v>100</v>
      </c>
      <c r="J32" s="10"/>
      <c r="K32" s="10"/>
      <c r="L32" s="11" t="s">
        <v>50</v>
      </c>
      <c r="M32" s="10" t="n">
        <v>2016</v>
      </c>
      <c r="N32" s="17" t="n">
        <v>42853</v>
      </c>
      <c r="O32" s="10"/>
    </row>
    <row r="33" customFormat="false" ht="63.75" hidden="false" customHeight="false" outlineLevel="0" collapsed="false">
      <c r="A33" s="10" t="n">
        <v>2016</v>
      </c>
      <c r="B33" s="11" t="s">
        <v>46</v>
      </c>
      <c r="C33" s="12" t="s">
        <v>101</v>
      </c>
      <c r="D33" s="10" t="s">
        <v>48</v>
      </c>
      <c r="E33" s="13" t="s">
        <v>49</v>
      </c>
      <c r="F33" s="14" t="n">
        <v>42607</v>
      </c>
      <c r="G33" s="11" t="s">
        <v>50</v>
      </c>
      <c r="H33" s="15" t="s">
        <v>51</v>
      </c>
      <c r="I33" s="16" t="s">
        <v>102</v>
      </c>
      <c r="J33" s="10"/>
      <c r="K33" s="10"/>
      <c r="L33" s="11" t="s">
        <v>50</v>
      </c>
      <c r="M33" s="10" t="n">
        <v>2016</v>
      </c>
      <c r="N33" s="17" t="n">
        <v>42853</v>
      </c>
      <c r="O33" s="10"/>
    </row>
    <row r="34" customFormat="false" ht="63.75" hidden="false" customHeight="false" outlineLevel="0" collapsed="false">
      <c r="A34" s="10" t="n">
        <v>2016</v>
      </c>
      <c r="B34" s="11" t="s">
        <v>46</v>
      </c>
      <c r="C34" s="12" t="s">
        <v>103</v>
      </c>
      <c r="D34" s="10" t="s">
        <v>48</v>
      </c>
      <c r="E34" s="13" t="s">
        <v>49</v>
      </c>
      <c r="F34" s="14" t="n">
        <v>42579</v>
      </c>
      <c r="G34" s="11" t="s">
        <v>50</v>
      </c>
      <c r="H34" s="15" t="s">
        <v>51</v>
      </c>
      <c r="I34" s="16" t="s">
        <v>104</v>
      </c>
      <c r="J34" s="10"/>
      <c r="K34" s="10"/>
      <c r="L34" s="11" t="s">
        <v>50</v>
      </c>
      <c r="M34" s="10" t="n">
        <v>2016</v>
      </c>
      <c r="N34" s="17" t="n">
        <v>42853</v>
      </c>
      <c r="O34" s="10"/>
    </row>
    <row r="35" customFormat="false" ht="63.75" hidden="false" customHeight="false" outlineLevel="0" collapsed="false">
      <c r="A35" s="10" t="n">
        <v>2016</v>
      </c>
      <c r="B35" s="11" t="s">
        <v>46</v>
      </c>
      <c r="C35" s="12" t="s">
        <v>105</v>
      </c>
      <c r="D35" s="10" t="s">
        <v>48</v>
      </c>
      <c r="E35" s="13" t="s">
        <v>49</v>
      </c>
      <c r="F35" s="14" t="n">
        <v>42677</v>
      </c>
      <c r="G35" s="11" t="s">
        <v>50</v>
      </c>
      <c r="H35" s="15" t="s">
        <v>51</v>
      </c>
      <c r="I35" s="16" t="s">
        <v>106</v>
      </c>
      <c r="J35" s="10"/>
      <c r="K35" s="10"/>
      <c r="L35" s="11" t="s">
        <v>50</v>
      </c>
      <c r="M35" s="10" t="n">
        <v>2016</v>
      </c>
      <c r="N35" s="17" t="n">
        <v>42853</v>
      </c>
      <c r="O35" s="10"/>
    </row>
    <row r="36" customFormat="false" ht="63.75" hidden="false" customHeight="false" outlineLevel="0" collapsed="false">
      <c r="A36" s="10" t="n">
        <v>2016</v>
      </c>
      <c r="B36" s="11" t="s">
        <v>46</v>
      </c>
      <c r="C36" s="12" t="s">
        <v>107</v>
      </c>
      <c r="D36" s="10" t="s">
        <v>48</v>
      </c>
      <c r="E36" s="13" t="s">
        <v>49</v>
      </c>
      <c r="F36" s="14" t="n">
        <v>42689</v>
      </c>
      <c r="G36" s="11" t="s">
        <v>50</v>
      </c>
      <c r="H36" s="15" t="s">
        <v>51</v>
      </c>
      <c r="I36" s="16" t="s">
        <v>108</v>
      </c>
      <c r="J36" s="10"/>
      <c r="K36" s="10"/>
      <c r="L36" s="11" t="s">
        <v>50</v>
      </c>
      <c r="M36" s="10" t="n">
        <v>2016</v>
      </c>
      <c r="N36" s="17" t="n">
        <v>42853</v>
      </c>
      <c r="O36" s="10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36" type="list">
      <formula1>hidden1</formula1>
      <formula2>0</formula2>
    </dataValidation>
  </dataValidations>
  <hyperlinks>
    <hyperlink ref="I8" r:id="rId1" display="http://187.174.224.124:8080/TransparenciaJuridico/DGCPAC/SON/SON_PFPA_32_2_2C_27_1_0002_16.pdf"/>
    <hyperlink ref="I9" r:id="rId2" display="http://187.174.224.124:8080/TransparenciaJuridico/DGCPAC/SON/SON_PFPA_32_3_2C_27_4_0001_16.pdf"/>
    <hyperlink ref="I10" r:id="rId3" display="http://187.174.224.124:8080/TransparenciaJuridico/DGCPAC/SON/SON_PFPA_32_3_2C_27_4_0002_16.pdf"/>
    <hyperlink ref="I11" r:id="rId4" display="http://187.174.224.124:8080/TransparenciaJuridico/DGCPAC/SON/SON_PFPA_32_2_2C_27_4_0003_16.pdf"/>
    <hyperlink ref="I12" r:id="rId5" display="http://187.174.224.124:8080/TransparenciaJuridico/DGCPAC/SON/SON_PFPA_32_3_2C_27_4_0004_16.pdf"/>
    <hyperlink ref="I13" r:id="rId6" display="http://187.174.224.124:8080/TransparenciaJuridico/DGCPAC/SON/SON_PFPA_32_3_2C_27_2_0002_16.pdf"/>
    <hyperlink ref="I14" r:id="rId7" display="http://187.174.224.124:8080/TransparenciaJuridico/DGCPAC/SON/SON_PFPA_32_3_2C_27_3_0007_16.pdf"/>
    <hyperlink ref="I15" r:id="rId8" display="http://187.174.224.124:8080/TransparenciaJuridico/DGCPAC/SON/SON_PFPA_32_2_2C_27_1_0020_16.pdf"/>
    <hyperlink ref="I16" r:id="rId9" display="http://187.174.224.124:8080/TransparenciaJuridico/DGCPAC/SON/SON_PFPA_32_2_2C_27_1_0028_16.pdf"/>
    <hyperlink ref="I17" r:id="rId10" display="http://187.174.224.124:8080/TransparenciaJuridico/DGCPAC/SON/SON_PFPA_32_3_2C_27_4_0005_16.pdf"/>
    <hyperlink ref="I18" r:id="rId11" display="http://187.174.224.124:8080/TransparenciaJuridico/DGCPAC/SON/SON_PFPA_32_3_2C_27_4_0006_16.pdf"/>
    <hyperlink ref="I19" r:id="rId12" display="http://187.174.224.124:8080/TransparenciaJuridico/DGCPAC/SON/SON_PFPA_32_3_2C_27_4_0007_16.pdf"/>
    <hyperlink ref="I20" r:id="rId13" display="http://187.174.224.124:8080/TransparenciaJuridico/DGCPAC/SON/SON_PFPA_32_3_2C_27_4_0008_16.pdf"/>
    <hyperlink ref="I21" r:id="rId14" display="http://187.174.224.124:8080/TransparenciaJuridico/DGCPAC/SON/SON_PFPA_32_3_2C_27_2_0011_16.pdf"/>
    <hyperlink ref="I22" r:id="rId15" display="http://187.174.224.124:8080/TransparenciaJuridico/DGCPAC/SON/SON_PFPA_32_3_2C_27_2_0013_16.pdf"/>
    <hyperlink ref="I23" r:id="rId16" display="http://187.174.224.124:8080/TransparenciaJuridico/DGCPAC/SON/SON_PFPA_32_3_2C_27_3_0013_16.pdf"/>
    <hyperlink ref="I24" r:id="rId17" display="http://187.174.224.124:8080/TransparenciaJuridico/DGCPAC/SON/SON_PFPA_32_3_2C_27_4_0010_16.pdf"/>
    <hyperlink ref="I25" r:id="rId18" display="http://187.174.224.124:8080/TransparenciaJuridico/DGCPAC/SON/SON_PFPA_32_3_2C_27_4_0011_16.pdf"/>
    <hyperlink ref="I26" r:id="rId19" display="http://187.174.224.124:8080/TransparenciaJuridico/DGCPAC/SON/SON_PFPA_32_3_2C_27_3_0016_16.pdf"/>
    <hyperlink ref="I27" r:id="rId20" display="http://187.174.224.124:8080/TransparenciaJuridico/DGCPAC/SON/SON_PFPA_32_3_2C_27_5_0008_16.pdf"/>
    <hyperlink ref="I28" r:id="rId21" display="http://187.174.224.124:8080/TransparenciaJuridico/DGCPAC/SON/SON_PFPA_32_3_2C_27_4_0013_16.pdf"/>
    <hyperlink ref="I29" r:id="rId22" display="http://187.174.224.124:8080/TransparenciaJuridico/DGCPAC/SON/SON_PFPA_32_3_2C_27_4_0014_16.pdf"/>
    <hyperlink ref="I30" r:id="rId23" display="http://187.174.224.124:8080/TransparenciaJuridico/DGCPAC/SON/SON_PFPA_32_3_2C-27_2_0020_16.pdf"/>
    <hyperlink ref="I31" r:id="rId24" display="http://187.174.224.124:8080/TransparenciaJuridico/DGCPAC/SON/SON_PFPA_32_3_2C_27_4_0015_16.pdf"/>
    <hyperlink ref="I32" r:id="rId25" display="http://187.174.224.124:8080/TransparenciaJuridico/DGCPAC/SON/SON_PFPA_32_3_2C_27_4_0016_16.pdf"/>
    <hyperlink ref="I33" r:id="rId26" display="http://187.174.224.124:8080/TransparenciaJuridico/DGCPAC/SON/SON_PFPA_32_3_2C_27_4_0017_16.pdf"/>
    <hyperlink ref="I34" r:id="rId27" display="http://187.174.224.124:8080/TransparenciaJuridico/DGCPAC/SON/SON_PFPA_32_3_2C_27_4_0018_16.pdf"/>
    <hyperlink ref="I35" r:id="rId28" display="http://187.174.224.124:8080/TransparenciaJuridico/DGCPAC/SON/SON_PFPA_32_3_2C_27_2_0034_16.pdf"/>
    <hyperlink ref="I36" r:id="rId29" display="http://187.174.224.124:8080/TransparenciaJuridico/DGCPAC/SON/SON_PFPA_32_3_2C_27_4_0022_16.pdf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8:49:39Z</dcterms:created>
  <dc:creator>Elvira Yanez Oropeza</dc:creator>
  <dc:description/>
  <dc:language>en-US</dc:language>
  <cp:lastModifiedBy>Lucero Montesillos Castillo</cp:lastModifiedBy>
  <cp:lastPrinted>2017-04-17T14:59:15Z</cp:lastPrinted>
  <dcterms:modified xsi:type="dcterms:W3CDTF">2017-05-04T00:04:00Z</dcterms:modified>
  <cp:revision>0</cp:revision>
  <dc:subject/>
  <dc:title/>
</cp:coreProperties>
</file>