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38.2/2C.27.3/00001-18</t>
  </si>
  <si>
    <t xml:space="preserve">Administrativa</t>
  </si>
  <si>
    <t xml:space="preserve">Definitiva</t>
  </si>
  <si>
    <t xml:space="preserve">Delegación de la Procuraduría Federal de Protección al Ambiente en el Estado de Zacatecas </t>
  </si>
  <si>
    <t xml:space="preserve">Sin Sancion</t>
  </si>
  <si>
    <t xml:space="preserve">http://187.174.224.124:8080/TransparenciaJuridico/DGCPAC/ZAC_PRIMER_2018/PFPA3832C273000118.pdf</t>
  </si>
  <si>
    <t xml:space="preserve">PFPA/38.2/2C.27.2/00007-18</t>
  </si>
  <si>
    <t xml:space="preserve">http://187.174.224.124:8080/TransparenciaJuridico/DGCPAC/ZAC_PRIMER_2018/PFPA3832C2720000718.pdf</t>
  </si>
  <si>
    <t xml:space="preserve">PFPA/38.2/2C.27.2/00017-18</t>
  </si>
  <si>
    <t xml:space="preserve">http://187.174.224.124:8080/TransparenciaJuridico/DGCPAC/ZAC_PRIMER_2018/PFPA3832C2720001718.pdf</t>
  </si>
  <si>
    <t xml:space="preserve">PrimerTrimestre</t>
  </si>
  <si>
    <t xml:space="preserve">PFPA/39.2/2C.27.2/0005-18</t>
  </si>
  <si>
    <t xml:space="preserve">Delegación de la Procuraduría Federal de Protección al Ambiente en la Zona Metropolitana del Valle de México </t>
  </si>
  <si>
    <t xml:space="preserve">http://187.174.224.124:8080/TransparenciaJuridico/DGCPAC/ZAC_PRIMER_2018/PFPA3822C272000518.pdf</t>
  </si>
  <si>
    <t xml:space="preserve">Delegación de la Procuraduría Federal de Protección al Ambiente de la Zona Metropolitana del Valle de México</t>
  </si>
  <si>
    <t xml:space="preserve">PFPA/39.2/2C.27.1/00013-17</t>
  </si>
  <si>
    <t xml:space="preserve">http://187.174.224.124:8080/TransparenciaJuridico/DGCPAC/ZAC_PRIMER_2018/PFPA3822C271001317.pdf</t>
  </si>
  <si>
    <t xml:space="preserve">PFPA/39.2/2C.27.1/00033-17</t>
  </si>
  <si>
    <t xml:space="preserve">http://187.174.224.124:8080/TransparenciaJuridico/DGCPAC/ZAC_PRIMER_2018/PFPA3822C271003317.pdf</t>
  </si>
  <si>
    <t xml:space="preserve">PFPA/39.2/2C.27.1/0066-17</t>
  </si>
  <si>
    <t xml:space="preserve">http://187.174.224.124:8080/TransparenciaJuridico/DGCPAC/ZAC_PRIMER_2018/PFPA3822C2710006617.pdf</t>
  </si>
  <si>
    <t xml:space="preserve">PFPA/38.3/2C.27.2/0006-18</t>
  </si>
  <si>
    <t xml:space="preserve">http://187.174.224.124:8080/TransparenciaJuridico/DGCPAC/ZAC_PRIMER_2018/PFPA3832C27200618.pdf</t>
  </si>
  <si>
    <t xml:space="preserve">PFPA/38.3/2C.27.2/0016-18</t>
  </si>
  <si>
    <t xml:space="preserve">http://187.174.224.124:8080/TransparenciaJuridico/DGCPAC/ZAC_PRIMER_2018/PFPA3832C272001618.pdf</t>
  </si>
  <si>
    <t xml:space="preserve">PFPA/38.3/2C.27.2/0008-18</t>
  </si>
  <si>
    <t xml:space="preserve">http://187.174.224.124:8080/TransparenciaJuridico/DGCPAC/ZAC_PRIMER_2018/PFPA3832C27200818.pdf</t>
  </si>
  <si>
    <t xml:space="preserve">PFPA/38.3/2C.27.1/00069-17</t>
  </si>
  <si>
    <t xml:space="preserve">http://187.174.224.124:8080/TransparenciaJuridico/DGCPAC/ZAC_PRIMER_2018/PFPA3822C2710069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Incorrecto" xfId="22"/>
    <cellStyle name="*unknown*" xfId="20" builtinId="8"/>
    <cellStyle name="Excel_BuiltIn_40% - Énfasis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ZAC_PRIMER_2018/PFPA3832C273000118.pdf" TargetMode="External"/><Relationship Id="rId2" Type="http://schemas.openxmlformats.org/officeDocument/2006/relationships/hyperlink" Target="http://187.174.224.124:8080/TransparenciaJuridico/DGCPAC/ZAC_PRIMER_2018/PFPA3832C2720000718.pdf" TargetMode="External"/><Relationship Id="rId3" Type="http://schemas.openxmlformats.org/officeDocument/2006/relationships/hyperlink" Target="http://187.174.224.124:8080/TransparenciaJuridico/DGCPAC/ZAC_PRIMER_2018/PFPA3832C2720001718.pdf" TargetMode="External"/><Relationship Id="rId4" Type="http://schemas.openxmlformats.org/officeDocument/2006/relationships/hyperlink" Target="http://187.174.224.124:8080/TransparenciaJuridico/DGCPAC/ZAC_PRIMER_2018/PFPA3822C272000518.pdf" TargetMode="External"/><Relationship Id="rId5" Type="http://schemas.openxmlformats.org/officeDocument/2006/relationships/hyperlink" Target="http://187.174.224.124:8080/TransparenciaJuridico/DGCPAC/ZAC_PRIMER_2018/PFPA3822C271001317.pdf" TargetMode="External"/><Relationship Id="rId6" Type="http://schemas.openxmlformats.org/officeDocument/2006/relationships/hyperlink" Target="http://187.174.224.124:8080/TransparenciaJuridico/DGCPAC/ZAC_PRIMER_2018/PFPA3822C271003317.pdf" TargetMode="External"/><Relationship Id="rId7" Type="http://schemas.openxmlformats.org/officeDocument/2006/relationships/hyperlink" Target="http://187.174.224.124:8080/TransparenciaJuridico/DGCPAC/ZAC_PRIMER_2018/PFPA3822C2710006617.pdf" TargetMode="External"/><Relationship Id="rId8" Type="http://schemas.openxmlformats.org/officeDocument/2006/relationships/hyperlink" Target="http://187.174.224.124:8080/TransparenciaJuridico/DGCPAC/ZAC_PRIMER_2018/PFPA3832C27200618.pdf" TargetMode="External"/><Relationship Id="rId9" Type="http://schemas.openxmlformats.org/officeDocument/2006/relationships/hyperlink" Target="http://187.174.224.124:8080/TransparenciaJuridico/DGCPAC/ZAC_PRIMER_2018/PFPA3832C272001618.pdf" TargetMode="External"/><Relationship Id="rId10" Type="http://schemas.openxmlformats.org/officeDocument/2006/relationships/hyperlink" Target="http://187.174.224.124:8080/TransparenciaJuridico/DGCPAC/ZAC_PRIMER_2018/PFPA3832C27200818.pdf" TargetMode="External"/><Relationship Id="rId11" Type="http://schemas.openxmlformats.org/officeDocument/2006/relationships/hyperlink" Target="http://187.174.224.124:8080/TransparenciaJuridico/DGCPAC/ZAC_PRIMER_2018/PFPA3822C2710069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3" activeCellId="0" sqref="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30.99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3.13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7" customFormat="true" ht="76.5" hidden="false" customHeight="false" outlineLevel="0" collapsed="false">
      <c r="A8" s="8" t="n">
        <v>2018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145</v>
      </c>
      <c r="G8" s="10" t="s">
        <v>50</v>
      </c>
      <c r="H8" s="13" t="s">
        <v>51</v>
      </c>
      <c r="I8" s="14" t="s">
        <v>52</v>
      </c>
      <c r="J8" s="10"/>
      <c r="K8" s="15" t="n">
        <v>43145</v>
      </c>
      <c r="L8" s="10" t="s">
        <v>50</v>
      </c>
      <c r="M8" s="10" t="n">
        <v>2018</v>
      </c>
      <c r="N8" s="16" t="n">
        <v>43187</v>
      </c>
      <c r="O8" s="10"/>
    </row>
    <row r="9" s="17" customFormat="true" ht="76.5" hidden="false" customHeight="false" outlineLevel="0" collapsed="false">
      <c r="A9" s="8" t="n">
        <v>2018</v>
      </c>
      <c r="B9" s="8" t="s">
        <v>46</v>
      </c>
      <c r="C9" s="9" t="s">
        <v>53</v>
      </c>
      <c r="D9" s="10" t="s">
        <v>48</v>
      </c>
      <c r="E9" s="11" t="s">
        <v>49</v>
      </c>
      <c r="F9" s="12" t="n">
        <v>43180</v>
      </c>
      <c r="G9" s="10" t="s">
        <v>50</v>
      </c>
      <c r="H9" s="13" t="s">
        <v>51</v>
      </c>
      <c r="I9" s="14" t="s">
        <v>54</v>
      </c>
      <c r="J9" s="10"/>
      <c r="K9" s="15" t="n">
        <v>43180</v>
      </c>
      <c r="L9" s="10" t="s">
        <v>50</v>
      </c>
      <c r="M9" s="10" t="n">
        <v>2018</v>
      </c>
      <c r="N9" s="16" t="n">
        <v>43187</v>
      </c>
      <c r="O9" s="10"/>
    </row>
    <row r="10" s="17" customFormat="true" ht="76.5" hidden="false" customHeight="false" outlineLevel="0" collapsed="false">
      <c r="A10" s="8" t="n">
        <v>2018</v>
      </c>
      <c r="B10" s="8" t="s">
        <v>46</v>
      </c>
      <c r="C10" s="9" t="s">
        <v>55</v>
      </c>
      <c r="D10" s="10" t="s">
        <v>48</v>
      </c>
      <c r="E10" s="11" t="s">
        <v>49</v>
      </c>
      <c r="F10" s="12" t="n">
        <v>43180</v>
      </c>
      <c r="G10" s="10" t="s">
        <v>50</v>
      </c>
      <c r="H10" s="13" t="s">
        <v>51</v>
      </c>
      <c r="I10" s="14" t="s">
        <v>56</v>
      </c>
      <c r="J10" s="10"/>
      <c r="K10" s="15" t="n">
        <v>43180</v>
      </c>
      <c r="L10" s="10" t="s">
        <v>50</v>
      </c>
      <c r="M10" s="10" t="n">
        <v>2018</v>
      </c>
      <c r="N10" s="16" t="n">
        <v>43187</v>
      </c>
      <c r="O10" s="10"/>
    </row>
    <row r="11" s="17" customFormat="true" ht="76.5" hidden="false" customHeight="false" outlineLevel="0" collapsed="false">
      <c r="A11" s="8" t="n">
        <v>2018</v>
      </c>
      <c r="B11" s="8" t="s">
        <v>57</v>
      </c>
      <c r="C11" s="9" t="s">
        <v>58</v>
      </c>
      <c r="D11" s="10" t="s">
        <v>48</v>
      </c>
      <c r="E11" s="11" t="s">
        <v>49</v>
      </c>
      <c r="F11" s="12" t="n">
        <v>43179</v>
      </c>
      <c r="G11" s="10" t="s">
        <v>59</v>
      </c>
      <c r="H11" s="13" t="s">
        <v>51</v>
      </c>
      <c r="I11" s="14" t="s">
        <v>60</v>
      </c>
      <c r="J11" s="10"/>
      <c r="K11" s="15" t="n">
        <v>43077</v>
      </c>
      <c r="L11" s="10" t="s">
        <v>61</v>
      </c>
      <c r="M11" s="10" t="n">
        <v>2016</v>
      </c>
      <c r="N11" s="16" t="n">
        <v>43077</v>
      </c>
      <c r="O11" s="10"/>
    </row>
    <row r="12" s="17" customFormat="true" ht="76.5" hidden="false" customHeight="false" outlineLevel="0" collapsed="false">
      <c r="A12" s="8" t="n">
        <v>2018</v>
      </c>
      <c r="B12" s="8" t="s">
        <v>46</v>
      </c>
      <c r="C12" s="9" t="s">
        <v>62</v>
      </c>
      <c r="D12" s="10" t="s">
        <v>48</v>
      </c>
      <c r="E12" s="11" t="s">
        <v>49</v>
      </c>
      <c r="F12" s="12" t="n">
        <v>43160</v>
      </c>
      <c r="G12" s="10" t="s">
        <v>59</v>
      </c>
      <c r="H12" s="13" t="s">
        <v>51</v>
      </c>
      <c r="I12" s="14" t="s">
        <v>63</v>
      </c>
      <c r="J12" s="10"/>
      <c r="K12" s="15" t="n">
        <v>43077</v>
      </c>
      <c r="L12" s="10" t="s">
        <v>61</v>
      </c>
      <c r="M12" s="10" t="n">
        <v>2016</v>
      </c>
      <c r="N12" s="16" t="n">
        <v>43077</v>
      </c>
      <c r="O12" s="10"/>
    </row>
    <row r="13" s="17" customFormat="true" ht="76.5" hidden="false" customHeight="false" outlineLevel="0" collapsed="false">
      <c r="A13" s="8" t="n">
        <v>2018</v>
      </c>
      <c r="B13" s="8" t="s">
        <v>46</v>
      </c>
      <c r="C13" s="9" t="s">
        <v>64</v>
      </c>
      <c r="D13" s="10" t="s">
        <v>48</v>
      </c>
      <c r="E13" s="11" t="s">
        <v>49</v>
      </c>
      <c r="F13" s="12" t="n">
        <v>43168</v>
      </c>
      <c r="G13" s="10" t="s">
        <v>59</v>
      </c>
      <c r="H13" s="13" t="s">
        <v>51</v>
      </c>
      <c r="I13" s="14" t="s">
        <v>65</v>
      </c>
      <c r="J13" s="10"/>
      <c r="K13" s="15" t="n">
        <v>43077</v>
      </c>
      <c r="L13" s="10" t="s">
        <v>61</v>
      </c>
      <c r="M13" s="10" t="n">
        <v>2016</v>
      </c>
      <c r="N13" s="16" t="n">
        <v>43077</v>
      </c>
      <c r="O13" s="10"/>
    </row>
    <row r="14" customFormat="false" ht="76.5" hidden="false" customHeight="false" outlineLevel="0" collapsed="false">
      <c r="A14" s="8" t="n">
        <v>2018</v>
      </c>
      <c r="B14" s="8" t="s">
        <v>46</v>
      </c>
      <c r="C14" s="9" t="s">
        <v>66</v>
      </c>
      <c r="D14" s="10" t="s">
        <v>48</v>
      </c>
      <c r="E14" s="11" t="s">
        <v>49</v>
      </c>
      <c r="F14" s="12" t="n">
        <v>43122</v>
      </c>
      <c r="G14" s="10" t="s">
        <v>59</v>
      </c>
      <c r="H14" s="13" t="s">
        <v>51</v>
      </c>
      <c r="I14" s="14" t="s">
        <v>67</v>
      </c>
      <c r="J14" s="10"/>
      <c r="K14" s="15" t="n">
        <v>43077</v>
      </c>
      <c r="L14" s="10" t="s">
        <v>61</v>
      </c>
      <c r="M14" s="10" t="n">
        <v>2016</v>
      </c>
      <c r="N14" s="16" t="n">
        <v>43077</v>
      </c>
      <c r="O14" s="10"/>
    </row>
    <row r="15" customFormat="false" ht="76.5" hidden="false" customHeight="false" outlineLevel="0" collapsed="false">
      <c r="A15" s="8" t="n">
        <v>2018</v>
      </c>
      <c r="B15" s="8" t="s">
        <v>46</v>
      </c>
      <c r="C15" s="18" t="s">
        <v>68</v>
      </c>
      <c r="D15" s="10" t="s">
        <v>48</v>
      </c>
      <c r="E15" s="11" t="s">
        <v>49</v>
      </c>
      <c r="F15" s="12" t="n">
        <v>43151</v>
      </c>
      <c r="G15" s="10" t="s">
        <v>59</v>
      </c>
      <c r="H15" s="13" t="s">
        <v>51</v>
      </c>
      <c r="I15" s="14" t="s">
        <v>69</v>
      </c>
      <c r="J15" s="10"/>
      <c r="K15" s="15" t="n">
        <v>43151</v>
      </c>
      <c r="L15" s="10" t="s">
        <v>61</v>
      </c>
      <c r="M15" s="10" t="n">
        <v>2016</v>
      </c>
      <c r="N15" s="16" t="n">
        <v>43187</v>
      </c>
      <c r="O15" s="10"/>
    </row>
    <row r="16" customFormat="false" ht="76.5" hidden="false" customHeight="false" outlineLevel="0" collapsed="false">
      <c r="A16" s="8" t="n">
        <v>2018</v>
      </c>
      <c r="B16" s="8" t="s">
        <v>46</v>
      </c>
      <c r="C16" s="18" t="s">
        <v>70</v>
      </c>
      <c r="D16" s="10" t="s">
        <v>48</v>
      </c>
      <c r="E16" s="11" t="s">
        <v>49</v>
      </c>
      <c r="F16" s="12" t="n">
        <v>43167</v>
      </c>
      <c r="G16" s="10" t="s">
        <v>59</v>
      </c>
      <c r="H16" s="13" t="s">
        <v>51</v>
      </c>
      <c r="I16" s="14" t="s">
        <v>71</v>
      </c>
      <c r="J16" s="10"/>
      <c r="K16" s="15" t="n">
        <v>43167</v>
      </c>
      <c r="L16" s="10" t="s">
        <v>61</v>
      </c>
      <c r="M16" s="10" t="n">
        <v>2016</v>
      </c>
      <c r="N16" s="16" t="n">
        <v>43187</v>
      </c>
      <c r="O16" s="10"/>
    </row>
    <row r="17" customFormat="false" ht="76.5" hidden="false" customHeight="false" outlineLevel="0" collapsed="false">
      <c r="A17" s="8" t="n">
        <v>2018</v>
      </c>
      <c r="B17" s="8" t="s">
        <v>46</v>
      </c>
      <c r="C17" s="18" t="s">
        <v>72</v>
      </c>
      <c r="D17" s="10" t="s">
        <v>48</v>
      </c>
      <c r="E17" s="11" t="s">
        <v>49</v>
      </c>
      <c r="F17" s="12" t="n">
        <v>43159</v>
      </c>
      <c r="G17" s="10" t="s">
        <v>59</v>
      </c>
      <c r="H17" s="13" t="s">
        <v>51</v>
      </c>
      <c r="I17" s="14" t="s">
        <v>73</v>
      </c>
      <c r="J17" s="10"/>
      <c r="K17" s="15" t="n">
        <v>43159</v>
      </c>
      <c r="L17" s="10" t="s">
        <v>61</v>
      </c>
      <c r="M17" s="10" t="n">
        <v>2016</v>
      </c>
      <c r="N17" s="16" t="n">
        <v>43187</v>
      </c>
      <c r="O17" s="10"/>
    </row>
    <row r="18" customFormat="false" ht="76.5" hidden="false" customHeight="false" outlineLevel="0" collapsed="false">
      <c r="A18" s="8" t="n">
        <v>2018</v>
      </c>
      <c r="B18" s="8" t="s">
        <v>46</v>
      </c>
      <c r="C18" s="18" t="s">
        <v>74</v>
      </c>
      <c r="D18" s="10" t="s">
        <v>48</v>
      </c>
      <c r="E18" s="11" t="s">
        <v>49</v>
      </c>
      <c r="F18" s="12" t="n">
        <v>43115</v>
      </c>
      <c r="G18" s="10" t="s">
        <v>59</v>
      </c>
      <c r="H18" s="13" t="s">
        <v>51</v>
      </c>
      <c r="I18" s="14" t="s">
        <v>75</v>
      </c>
      <c r="J18" s="10"/>
      <c r="K18" s="15" t="n">
        <v>43115</v>
      </c>
      <c r="L18" s="10" t="s">
        <v>61</v>
      </c>
      <c r="M18" s="10" t="n">
        <v>2016</v>
      </c>
      <c r="N18" s="16" t="n">
        <v>43187</v>
      </c>
      <c r="O18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hyperlinks>
    <hyperlink ref="I8" r:id="rId1" display="http://187.174.224.124:8080/TransparenciaJuridico/DGCPAC/ZAC_PRIMER_2018/PFPA3832C273000118.pdf"/>
    <hyperlink ref="I9" r:id="rId2" display="http://187.174.224.124:8080/TransparenciaJuridico/DGCPAC/ZAC_PRIMER_2018/PFPA3832C2720000718.pdf"/>
    <hyperlink ref="I10" r:id="rId3" display="http://187.174.224.124:8080/TransparenciaJuridico/DGCPAC/ZAC_PRIMER_2018/PFPA3832C2720001718.pdf"/>
    <hyperlink ref="I11" r:id="rId4" display="http://187.174.224.124:8080/TransparenciaJuridico/DGCPAC/ZAC_PRIMER_2018/PFPA3822C272000518.pdf"/>
    <hyperlink ref="I12" r:id="rId5" display="http://187.174.224.124:8080/TransparenciaJuridico/DGCPAC/ZAC_PRIMER_2018/PFPA3822C271001317.pdf"/>
    <hyperlink ref="I13" r:id="rId6" display="http://187.174.224.124:8080/TransparenciaJuridico/DGCPAC/ZAC_PRIMER_2018/PFPA3822C271003317.pdf"/>
    <hyperlink ref="I14" r:id="rId7" display="http://187.174.224.124:8080/TransparenciaJuridico/DGCPAC/ZAC_PRIMER_2018/PFPA3822C2710006617.pdf"/>
    <hyperlink ref="I15" r:id="rId8" display="http://187.174.224.124:8080/TransparenciaJuridico/DGCPAC/ZAC_PRIMER_2018/PFPA3832C27200618.pdf"/>
    <hyperlink ref="I16" r:id="rId9" display="http://187.174.224.124:8080/TransparenciaJuridico/DGCPAC/ZAC_PRIMER_2018/PFPA3832C272001618.pdf"/>
    <hyperlink ref="I17" r:id="rId10" display="http://187.174.224.124:8080/TransparenciaJuridico/DGCPAC/ZAC_PRIMER_2018/PFPA3832C27200818.pdf"/>
    <hyperlink ref="I18" r:id="rId11" display="http://187.174.224.124:8080/TransparenciaJuridico/DGCPAC/ZAC_PRIMER_2018/PFPA3822C271006917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76</v>
      </c>
    </row>
    <row r="3" customFormat="false" ht="12.75" hidden="false" customHeight="false" outlineLevel="0" collapsed="false">
      <c r="A3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4-03T22:08:05Z</dcterms:modified>
  <cp:revision>0</cp:revision>
  <dc:subject/>
  <dc:title/>
</cp:coreProperties>
</file>