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B$1:$A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28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//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ci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L11</t>
  </si>
  <si>
    <t xml:space="preserve">Delegada</t>
  </si>
  <si>
    <t xml:space="preserve">Delegada en el Estado de Morelos</t>
  </si>
  <si>
    <t xml:space="preserve">Ana Margarita </t>
  </si>
  <si>
    <t xml:space="preserve">Romo</t>
  </si>
  <si>
    <t xml:space="preserve">Ortega</t>
  </si>
  <si>
    <t xml:space="preserve">Reunión Nacional de Delegados</t>
  </si>
  <si>
    <t xml:space="preserve">Nacional</t>
  </si>
  <si>
    <t xml:space="preserve">México</t>
  </si>
  <si>
    <t xml:space="preserve">Morelos</t>
  </si>
  <si>
    <t xml:space="preserve">Cuernavaca</t>
  </si>
  <si>
    <t xml:space="preserve">Nuevo León</t>
  </si>
  <si>
    <t xml:space="preserve">Monterrey, N.L.</t>
  </si>
  <si>
    <t xml:space="preserve">Reunión  Nacional de Delegados</t>
  </si>
  <si>
    <t xml:space="preserve">\\10.64.0.65\TransparenciaMO\InformeDeComision\2018\1TRI\478518.pdf</t>
  </si>
  <si>
    <t xml:space="preserve">\\10.64.0.65\TransparenciaMO\facturas-comprobantes\2018\1TRI\F478518.pdf</t>
  </si>
  <si>
    <t xml:space="preserve">Coordinación Administrativa</t>
  </si>
  <si>
    <t xml:space="preserve">Reunión de trabajo en Oficinas Centrales</t>
  </si>
  <si>
    <t xml:space="preserve">CDMX</t>
  </si>
  <si>
    <t xml:space="preserve">Cd. México</t>
  </si>
  <si>
    <t xml:space="preserve">Reunión de trabajo en Oficinas Centrales </t>
  </si>
  <si>
    <t xml:space="preserve">\\10.64.0.65\TransparenciaMO\InformeDeComision-comprobantes\2018\1TRI\513518.pdf</t>
  </si>
  <si>
    <t xml:space="preserve">\\10.64.0.65\TransparenciaMO\facturas-comprobantes\2018\1TRI\F513518.pdf</t>
  </si>
  <si>
    <t xml:space="preserve">Servidor público de base</t>
  </si>
  <si>
    <t xml:space="preserve">Técnico Superior</t>
  </si>
  <si>
    <t xml:space="preserve">Operativo</t>
  </si>
  <si>
    <t xml:space="preserve">Subdelegacion de Recursos Naturales </t>
  </si>
  <si>
    <t xml:space="preserve">Elsa</t>
  </si>
  <si>
    <t xml:space="preserve">Rivera </t>
  </si>
  <si>
    <t xml:space="preserve">Saenz</t>
  </si>
  <si>
    <t xml:space="preserve">Recorrido de vigiancia en Materia Forestal </t>
  </si>
  <si>
    <t xml:space="preserve">Puente de Ixtla </t>
  </si>
  <si>
    <t xml:space="preserve">\\10.64.0.65\TransparenciaMO\InformeDeComision-comprobantes\2018\1TRI\103118.pdf</t>
  </si>
  <si>
    <t xml:space="preserve">\\10.64.0.65\TransparenciaMO\facturas-comprobantes\2018\1TRI\F103118.pdf</t>
  </si>
  <si>
    <t xml:space="preserve">Subdelegación de  Recursos Naturales </t>
  </si>
  <si>
    <t xml:space="preserve">Llevar a cabo recorrido de vigilancia e investigación a Denuncia</t>
  </si>
  <si>
    <t xml:space="preserve">Amacuzac </t>
  </si>
  <si>
    <t xml:space="preserve">\\10.64.0.65\TransparenciaMO\InformeDeComision\2018\1TRI\103518.pdf</t>
  </si>
  <si>
    <t xml:space="preserve">\\10.64.0.65\TransparenciaMO\facturas-comprobantes\2018\1TRI\F103518.pdf</t>
  </si>
  <si>
    <t xml:space="preserve">Filtros de revisión recorrido de vigilancia en materia forestal </t>
  </si>
  <si>
    <t xml:space="preserve">Tlalnepantla </t>
  </si>
  <si>
    <t xml:space="preserve">\\10.64.0.65\TransparenciaMO\InformeDeComision\2018\1TRI\221318.pdf</t>
  </si>
  <si>
    <t xml:space="preserve">\\10.64.0.65\TransparenciaMO\facturas-comprobantes\2018\1TRI\F221318.pdf</t>
  </si>
  <si>
    <t xml:space="preserve">P12</t>
  </si>
  <si>
    <t xml:space="preserve">Enlace</t>
  </si>
  <si>
    <t xml:space="preserve">Subdelegación de Recursos Naturales </t>
  </si>
  <si>
    <t xml:space="preserve">Amado </t>
  </si>
  <si>
    <t xml:space="preserve">Sandoval</t>
  </si>
  <si>
    <t xml:space="preserve">Arenas</t>
  </si>
  <si>
    <t xml:space="preserve">Visita de Inspección por cambio de uso de suelo en terreno forestal  </t>
  </si>
  <si>
    <t xml:space="preserve">Tlaltizapan </t>
  </si>
  <si>
    <t xml:space="preserve">\\10.64.0.65\TransparenciaMO\InformeDeComision\2018\1TRI\217118.pdf</t>
  </si>
  <si>
    <t xml:space="preserve">\\10.64.0.65\TransparenciaMO\facturas-comprobantes\2018\1TRI\F217118.pdf</t>
  </si>
  <si>
    <t xml:space="preserve">Recorrido de vigilancia por actividades de extracción en material pétreo</t>
  </si>
  <si>
    <t xml:space="preserve">Tlaquiltenango y Tetela del Volcán</t>
  </si>
  <si>
    <t xml:space="preserve">\\10.64.0.65\TransparenciaMO\InformeDeComision\2018\1TRI\217218.pdf</t>
  </si>
  <si>
    <t xml:space="preserve">\\10.64.0.65\TransparenciaMO\facturas-comprobantes\2018\1TRI\F217218.pdf</t>
  </si>
  <si>
    <t xml:space="preserve">Coordinador de Profesionales Dictaminadores</t>
  </si>
  <si>
    <t xml:space="preserve">Guillermo</t>
  </si>
  <si>
    <t xml:space="preserve">Navarro</t>
  </si>
  <si>
    <t xml:space="preserve">Angeles</t>
  </si>
  <si>
    <t xml:space="preserve">\\10.64.0.65\TransparenciaMO\InformeDeComision\2018\1TRI\243218.pdf</t>
  </si>
  <si>
    <t xml:space="preserve">\\10.64.0.65\TransparenciaMO\facturas-comprobantes\2018\1TRI\F243218.pdf</t>
  </si>
  <si>
    <t xml:space="preserve">Investigacion de denuncia</t>
  </si>
  <si>
    <t xml:space="preserve">\\10.64.0.65\TransparenciaMO\InformeDeComision\2018\1TRI\243818.pdf</t>
  </si>
  <si>
    <t xml:space="preserve">\\10.64.0.65\TransparenciaMO\facturas-comprobantes\2018\1TRI\F243818.pdf</t>
  </si>
  <si>
    <t xml:space="preserve">P23</t>
  </si>
  <si>
    <t xml:space="preserve">Alejandro </t>
  </si>
  <si>
    <t xml:space="preserve">Resendiz</t>
  </si>
  <si>
    <t xml:space="preserve">Zavala</t>
  </si>
  <si>
    <t xml:space="preserve">Realizar recorrido de vigilancia para prevenir y combatir la venta ilegal de ejemplares de la vida sivestre</t>
  </si>
  <si>
    <t xml:space="preserve">Tepalcingo </t>
  </si>
  <si>
    <t xml:space="preserve">\\10.64.0.65\TransparenciaMO\InformeDeComision\2018\1TRI\245818.pdf</t>
  </si>
  <si>
    <t xml:space="preserve">\\10.64.0.65\TransparenciaMO\facturas-comprobantes\2018\1TRI\F245818.pdf</t>
  </si>
  <si>
    <t xml:space="preserve">Recorrido de vigilancia en materia Forestal </t>
  </si>
  <si>
    <t xml:space="preserve">Tlayacapan, Tlalnepantla y Tepalcingo</t>
  </si>
  <si>
    <t xml:space="preserve">\\10.64.0.65\TransparenciaMO\InformeDeComision\2018\1TRI\246018.pdf</t>
  </si>
  <si>
    <t xml:space="preserve">\\10.64.0.65\TransparenciaMO\facturas-comprobantes\2018\1TRI\F246018.pdf</t>
  </si>
  <si>
    <t xml:space="preserve">Tetela del Volcán </t>
  </si>
  <si>
    <t xml:space="preserve">\\10.64.0.65\TransparenciaMO\InformeDeComision\2018\1TRI\246418.pdf</t>
  </si>
  <si>
    <t xml:space="preserve">\\10.64.0.65\TransparenciaMO\facturas-comprobantes\2018\1TRI\F246418.pdf</t>
  </si>
  <si>
    <t xml:space="preserve">Marbriza</t>
  </si>
  <si>
    <t xml:space="preserve">Fuentes</t>
  </si>
  <si>
    <t xml:space="preserve">Ruana </t>
  </si>
  <si>
    <t xml:space="preserve">Recorrido de vigilancia y visita de inspección en materia de Impacto Ambiental </t>
  </si>
  <si>
    <t xml:space="preserve">Totolapan</t>
  </si>
  <si>
    <t xml:space="preserve">\\10.64.0.65\TransparenciaMO\InformeDeComision\2018\1TRI\106518.pdf</t>
  </si>
  <si>
    <t xml:space="preserve">\\10.64.0.65\TransparenciaMO\facturas-comprobantes\2018\1TRI\F106518.pdf</t>
  </si>
  <si>
    <t xml:space="preserve">Servidor Público de base</t>
  </si>
  <si>
    <t xml:space="preserve">Visita de inspección por actividades de extración de material pétreo</t>
  </si>
  <si>
    <t xml:space="preserve">Tlaquiltenango </t>
  </si>
  <si>
    <t xml:space="preserve">\\10.64.0.65\TransparenciaMO\InformeDeComision\2018\1TRI\107018.pdf</t>
  </si>
  <si>
    <t xml:space="preserve">\\10.64.0.65\TransparenciaMO\facturas-comprobantes\2018\1TRI\F107018.pdf</t>
  </si>
  <si>
    <t xml:space="preserve">Técnico Especializado</t>
  </si>
  <si>
    <t xml:space="preserve">Jorge</t>
  </si>
  <si>
    <t xml:space="preserve">Olguin</t>
  </si>
  <si>
    <t xml:space="preserve">Felipe</t>
  </si>
  <si>
    <t xml:space="preserve">Visita de Inspeccción por cambio de uso de suelo en materia de saneamiento Forestal </t>
  </si>
  <si>
    <t xml:space="preserve">\\10.64.0.65\TransparenciaMO\InformeDeComision\2018\1TRI\218918.pdf</t>
  </si>
  <si>
    <t xml:space="preserve">\\10.64.0.65\TransparenciaMO\facturas-comprobantes\2018\1TRI\F218918.pdf</t>
  </si>
  <si>
    <t xml:space="preserve">Jorge </t>
  </si>
  <si>
    <t xml:space="preserve">Recorrido de vigilancia para prevenir y combatir el aprovechamiento extractivo y venta de ejemplares de la vida silvestre</t>
  </si>
  <si>
    <t xml:space="preserve">\\10.64.0.65\TransparenciaMO\InformeDeComision\2018\1TRI\219118.pdf</t>
  </si>
  <si>
    <t xml:space="preserve">\\10.64.0.65\TransparenciaMO\facturas-comprobantes\2018\1TRI\F219118.pdf</t>
  </si>
  <si>
    <t xml:space="preserve">Visita de inspección ministerial con la PGR en materia forestal </t>
  </si>
  <si>
    <t xml:space="preserve">Tetela del Volcan, Tlalnepantla y Tepalcingo</t>
  </si>
  <si>
    <t xml:space="preserve">\\10.64.0.65\TransparenciaMO\InformeDeComision\2018\1TRI\219518.pdf</t>
  </si>
  <si>
    <t xml:space="preserve">\\10.64.0.65\TransparenciaMO\facturas-comprobantes\2018\1TRI\F219518.pdf</t>
  </si>
  <si>
    <t xml:space="preserve">Recorrido de vigilancia para detectar ilicitos forestales </t>
  </si>
  <si>
    <t xml:space="preserve">Tetela del Volcan </t>
  </si>
  <si>
    <t xml:space="preserve">\\10.64.0.65\TransparenciaMO\InformeDeComision\2018\1TRI\268818.pdf</t>
  </si>
  <si>
    <t xml:space="preserve">\\10.64.0.65\TransparenciaMO\facturas-comprobantes\2018\1TRI\F268818.pdf</t>
  </si>
  <si>
    <t xml:space="preserve">NA1</t>
  </si>
  <si>
    <t xml:space="preserve">Subdelegado de Area</t>
  </si>
  <si>
    <t xml:space="preserve">Subdelegado</t>
  </si>
  <si>
    <t xml:space="preserve">Javier</t>
  </si>
  <si>
    <t xml:space="preserve">Martínez</t>
  </si>
  <si>
    <t xml:space="preserve">Silvestre</t>
  </si>
  <si>
    <t xml:space="preserve">\\10.64.0.65\TransparenciaMO\InformeDeComision\2018\1TRI\107318.pdf</t>
  </si>
  <si>
    <t xml:space="preserve">\\10.64.0.65\TransparenciaMO\facturas-comprobantes\2018\1TRI\F107318.pdf</t>
  </si>
  <si>
    <t xml:space="preserve">Juan Carlos </t>
  </si>
  <si>
    <t xml:space="preserve">Díaz</t>
  </si>
  <si>
    <t xml:space="preserve">Malváez</t>
  </si>
  <si>
    <t xml:space="preserve">\\10.64.0.65\TransparenciaMO\InformeDeComision\2018\1TRI\108018.pdf</t>
  </si>
  <si>
    <t xml:space="preserve">\\10.64.0.65\TransparenciaMO\facturas-comprobantes\2018\1TRI\F108018.pdf</t>
  </si>
  <si>
    <t xml:space="preserve">Recorrido de vigilancia para detectar ilicitos forestales</t>
  </si>
  <si>
    <t xml:space="preserve">\\10.64.0.65\TransparenciaMO\InformeDeComision\2018\1TRI\232918.pdf</t>
  </si>
  <si>
    <t xml:space="preserve">\\10.64.0.65\TransparenciaMO\facturas-comprobantes\2018\1TRI\F232918.pdf</t>
  </si>
  <si>
    <t xml:space="preserve">Recorrido de vigilancia para detectar ilicitos forestales verificar actividades de aprovechamiento forestal </t>
  </si>
  <si>
    <t xml:space="preserve">\\10.64.0.65\TransparenciaMO\InformeDeComision\2018\1TRI\108518.pdf</t>
  </si>
  <si>
    <t xml:space="preserve">\\10.64.0.65\TransparenciaMO\facturas-comprobantes\2018\1TRI\F108518.pdf</t>
  </si>
  <si>
    <t xml:space="preserve">Manuel Miguel</t>
  </si>
  <si>
    <t xml:space="preserve">Monzón</t>
  </si>
  <si>
    <t xml:space="preserve">Reyes</t>
  </si>
  <si>
    <t xml:space="preserve">\\10.64.0.65\TransparenciaMO\InformeDeComision\2018\1TRI\217518.pdf</t>
  </si>
  <si>
    <t xml:space="preserve">\\10.64.0.65\TransparenciaMO\facturas-comprobantes\2018\1TRI\F217518.pdf</t>
  </si>
  <si>
    <t xml:space="preserve">Llevar a cabo Decomiso de ejemplares de la vida Silvestre  </t>
  </si>
  <si>
    <t xml:space="preserve">\\10.64.0.65\TransparenciaMO\InformeDeComision\2018\1TRI\217818.pdf</t>
  </si>
  <si>
    <t xml:space="preserve">\\10.64.0.65\TransparenciaMO\facturas-comprobantes\2018\1TRI\F217818.pdf</t>
  </si>
  <si>
    <t xml:space="preserve">Recorrido de vigilancia para detectar ilicitos forestales y verificar actividades de aprovechamiento forestal </t>
  </si>
  <si>
    <t xml:space="preserve">\\10.64.0.65\TransparenciaMO\InformeDeComision\2018\1TRI\218318.pdf</t>
  </si>
  <si>
    <t xml:space="preserve">\\10.64.0.65\TransparenciaMO\facturas-comprobantes\2018\1TRI\F218318.pdf</t>
  </si>
  <si>
    <t xml:space="preserve">O11</t>
  </si>
  <si>
    <t xml:space="preserve">Jefatura de Departamento</t>
  </si>
  <si>
    <t xml:space="preserve">Jefe de Departamento</t>
  </si>
  <si>
    <t xml:space="preserve">José Antonio  </t>
  </si>
  <si>
    <t xml:space="preserve">Castro </t>
  </si>
  <si>
    <t xml:space="preserve">\\10.64.0.65\TransparenciaMO\InformeDeComision\2018\1TRI\244318.pdf</t>
  </si>
  <si>
    <t xml:space="preserve">\\10.64.0.65\TransparenciaMO\facturas-comprobantes\2018\1TRI\F244318.pdf</t>
  </si>
  <si>
    <t xml:space="preserve">Visita de inspección por actividades de extracción de material pétreo</t>
  </si>
  <si>
    <t xml:space="preserve">\\10.64.0.65\TransparenciaMO\InformeDeComision\2018\1TRI\244818.pdf</t>
  </si>
  <si>
    <t xml:space="preserve">\\10.64.0.65\TransparenciaMO\facturas-comprobantes\2018\1TRI\F244818.pdf</t>
  </si>
  <si>
    <t xml:space="preserve">Subdelegacion de Inspección Industria </t>
  </si>
  <si>
    <t xml:space="preserve">Israel</t>
  </si>
  <si>
    <t xml:space="preserve">Sánchez</t>
  </si>
  <si>
    <t xml:space="preserve">Pastrana</t>
  </si>
  <si>
    <t xml:space="preserve">Realizar recorrido de investigación en materia de Industria </t>
  </si>
  <si>
    <t xml:space="preserve">Jojutla </t>
  </si>
  <si>
    <t xml:space="preserve">\\10.64.0.65\TransparenciaMO\InformeDeComision\2018\1TRI\100618.pdf</t>
  </si>
  <si>
    <t xml:space="preserve">\\10.64.0.65\TransparenciaMO\facturas-comprobantes\2018\1TRI\F100618.pdf</t>
  </si>
  <si>
    <t xml:space="preserve">Subdelegación Jurídica </t>
  </si>
  <si>
    <t xml:space="preserve">Arturo </t>
  </si>
  <si>
    <t xml:space="preserve">Pérez</t>
  </si>
  <si>
    <t xml:space="preserve">Bahena</t>
  </si>
  <si>
    <t xml:space="preserve">Asistir a oficinas Centrales entrega de documentación de la Delegación </t>
  </si>
  <si>
    <t xml:space="preserve">\\10.64.0.65\TransparenciaMO\InformeDeComision\2018\1TRI\105218.pdf</t>
  </si>
  <si>
    <t xml:space="preserve">\\10.64.0.65\TransparenciaMO\facturas-comprobantes\2018\1TRI\F105218.pdf</t>
  </si>
  <si>
    <t xml:space="preserve">Subdelegación Juridica </t>
  </si>
  <si>
    <t xml:space="preserve">Angel Alberto</t>
  </si>
  <si>
    <t xml:space="preserve">Severiano </t>
  </si>
  <si>
    <t xml:space="preserve">\\10.64.0.65\TransparenciaMO\InformeDeComision\2018\1TRI\106318.pdf</t>
  </si>
  <si>
    <t xml:space="preserve">\\10.64.0.65\TransparenciaMO\facturas-comprobantes\2018\1TRI\F106318.pdf</t>
  </si>
  <si>
    <t xml:space="preserve">Delegación en el Estado de Morelos </t>
  </si>
  <si>
    <t xml:space="preserve">Ana Margarita</t>
  </si>
  <si>
    <t xml:space="preserve">Asiste a reunion a Oficinas Centrales </t>
  </si>
  <si>
    <t xml:space="preserve">Mexico</t>
  </si>
  <si>
    <t xml:space="preserve">Cd. Mexico</t>
  </si>
  <si>
    <t xml:space="preserve">\\10.64.0.65\TransparenciaMO\InformeDeComision\2018\1TRI\522218.pdf</t>
  </si>
  <si>
    <t xml:space="preserve">\\10.64.0.65\TransparenciaMO\facturas-comprobantes\2018\1TRI\F522218.pdf</t>
  </si>
  <si>
    <t xml:space="preserve">Genaro</t>
  </si>
  <si>
    <t xml:space="preserve">Lagunas </t>
  </si>
  <si>
    <t xml:space="preserve">Aguilar</t>
  </si>
  <si>
    <t xml:space="preserve">Realizar notificaciones en diferentes Municipios</t>
  </si>
  <si>
    <t xml:space="preserve">Tepalcingo</t>
  </si>
  <si>
    <t xml:space="preserve">\\10.64.0.65\TransparenciaMO\InformeDeComision\2018\1TRI\545618.pdf</t>
  </si>
  <si>
    <t xml:space="preserve">\\10.64.0.65\TransparenciaMO\facturas-comprobantes\2018\1TRI\F545618.pdf</t>
  </si>
  <si>
    <t xml:space="preserve">Visita de inspección y recorrido de vigilancia detectar ilicitos forestales</t>
  </si>
  <si>
    <t xml:space="preserve">\\10.64.0.65\TransparenciaMO\InformeDeComision\2018\1TRI\504818.pdf</t>
  </si>
  <si>
    <t xml:space="preserve">\\10.64.0.65\TransparenciaMO\facturas-comprobantes\2018\1TRI\F504818.pdf</t>
  </si>
  <si>
    <t xml:space="preserve">Recorrido de vigilancia para prevenir y combatir el aprovechamiento de ejemplares  de la vida silvestre</t>
  </si>
  <si>
    <t xml:space="preserve">Miacatlán</t>
  </si>
  <si>
    <t xml:space="preserve">\\10.64.0.65\TransparenciaMO\InformeDeComision\2018\1TRI\479118.pdf</t>
  </si>
  <si>
    <t xml:space="preserve">\\10.64.0.65\TransparenciaMO\facturas-comprobantes\2018\1TRI\F479118.pdf</t>
  </si>
  <si>
    <t xml:space="preserve">Maribel</t>
  </si>
  <si>
    <t xml:space="preserve">Marin</t>
  </si>
  <si>
    <t xml:space="preserve">Vázquez</t>
  </si>
  <si>
    <t xml:space="preserve">\\10.64.0.65\TransparenciaMO\InformeDeComision\2018\1TRI\479518.pdf</t>
  </si>
  <si>
    <t xml:space="preserve">\\10.64.0.65\TransparenciaMO\facturas-comprobantes\2018\1TRI\F479518.pdf</t>
  </si>
  <si>
    <t xml:space="preserve">\\10.64.0.65\TransparenciaMO\InformeDeComision\2018\1TRI\484218.pdf</t>
  </si>
  <si>
    <t xml:space="preserve">\\10.64.0.65\TransparenciaMO\facturas-comprobantes\2018\1TRI\F484218.pdf</t>
  </si>
  <si>
    <t xml:space="preserve">\\10.64.0.65\TransparenciaMO\InformeDeComision\2018\1TRI\487918.pdf</t>
  </si>
  <si>
    <t xml:space="preserve">\\10.64.0.65\TransparenciaMO\facturas-comprobantes\2018\1TRI\F487918.pdf</t>
  </si>
  <si>
    <t xml:space="preserve">Recorrido de vigilancia a fin de detectar y sancionar ilícitos forestales</t>
  </si>
  <si>
    <t xml:space="preserve">\\10.64.0.65\TransparenciaMO\InformeDeComision\2018\1TRI\484118.pdf</t>
  </si>
  <si>
    <t xml:space="preserve">\\10.64.0.65\TransparenciaMO\facturas-comprobantes\2018\1TRI\F484118.pdf</t>
  </si>
  <si>
    <t xml:space="preserve">Operativo para combatir el tráfico ilegal de ejemplares de vida silvestre</t>
  </si>
  <si>
    <t xml:space="preserve">Tlaquiltenango</t>
  </si>
  <si>
    <t xml:space="preserve">\\10.64.0.65\TransparenciaMO\InformeDeComision\2018\1TRI\293718.pdf</t>
  </si>
  <si>
    <t xml:space="preserve">\\10.64.0.65\TransparenciaMO\facturas-comprobantes\2018\1TRI\F293718.pdf</t>
  </si>
  <si>
    <t xml:space="preserve">Recorrido de vigilancia para verificar actividades de cacería de ejemplares de la vida silvestre</t>
  </si>
  <si>
    <t xml:space="preserve">\\10.64.0.65\TransparenciaMO\InformeDeComision\2018\1TRI\292418.pdf</t>
  </si>
  <si>
    <t xml:space="preserve">\\10.64.0.65\TransparenciaMO\facturas-comprobantes\2018\1TRI\F292418.pdf</t>
  </si>
  <si>
    <t xml:space="preserve">Jefe  de Departamento</t>
  </si>
  <si>
    <t xml:space="preserve">José Antonio</t>
  </si>
  <si>
    <t xml:space="preserve">Castro</t>
  </si>
  <si>
    <t xml:space="preserve">Recorrido de vigilancia por Construcción de Obras en zona Federal </t>
  </si>
  <si>
    <t xml:space="preserve">\\10.64.0.65\TransparenciaMO\InformeDeComision\2018\1TRI\285218.pdf</t>
  </si>
  <si>
    <t xml:space="preserve">\\10.64.0.65\TransparenciaMO\facturas-comprobantes\2018\1TRI\F285218.pdf</t>
  </si>
  <si>
    <t xml:space="preserve">Visita de Inspección a Centro de Almacenamiento en Materias Primas Forestales</t>
  </si>
  <si>
    <t xml:space="preserve">\\10.64.0.65\TransparenciaMO\InformeDeComision\2018\1TRI\273718.pdf</t>
  </si>
  <si>
    <t xml:space="preserve">\\10.64.0.65\TransparenciaMO\facturas-comprobantes\2018\1TRI\F273718.pdf</t>
  </si>
  <si>
    <t xml:space="preserve">Marbriza </t>
  </si>
  <si>
    <t xml:space="preserve">Ruana</t>
  </si>
  <si>
    <t xml:space="preserve">\\10.64.0.65\TransparenciaMO\InformeDeComision\2018\1TRI\286718.pdf</t>
  </si>
  <si>
    <t xml:space="preserve">\\10.64.0.65\TransparenciaMO\facturas-comprobantes\2018\1TRI\F286718.pdf</t>
  </si>
  <si>
    <t xml:space="preserve">\\10.64.0.65\TransparenciaMO\InformeDeComision\2018\1TRI\269518.pdf</t>
  </si>
  <si>
    <t xml:space="preserve">\\10.64.0.65\TransparenciaMO\facturas-comprobantes\2018\1TRI\F269518.pdf</t>
  </si>
  <si>
    <t xml:space="preserve">Visita de Inspección a Unidad de Manejo para la Conservación de la Vida Silvestre</t>
  </si>
  <si>
    <t xml:space="preserve">\\10.64.0.65\TransparenciaMO\InformeDeComision\2018\1TRI\271618.pdf</t>
  </si>
  <si>
    <t xml:space="preserve">\\10.64.0.65\TransparenciaMO\facturas-comprobantes\2018\1TRI\F271618.pdf</t>
  </si>
  <si>
    <t xml:space="preserve">\\10.64.0.65\TransparenciaMO\InformeDeComision\2018\1TRI\287818.pdf</t>
  </si>
  <si>
    <t xml:space="preserve">\\10.64.0.65\TransparenciaMO\facturas-comprobantes\2018\1TRI\F287818.pdf</t>
  </si>
  <si>
    <t xml:space="preserve">Conformación de Comité de Vigilancia Ambiental Participativa</t>
  </si>
  <si>
    <t xml:space="preserve">\\10.64.0.65\TransparenciaMO\InformeDeComision\2018\1TRI\328418.pdf</t>
  </si>
  <si>
    <t xml:space="preserve">\\10.64.0.65\TransparenciaMO\facturas-comprobantes\2018\1TRI\F328418.pdf</t>
  </si>
  <si>
    <t xml:space="preserve">\\10.64.0.65\TransparenciaMO\InformeDeComision\2018\1TRI\288918.pdf</t>
  </si>
  <si>
    <t xml:space="preserve">\\10.64.0.65\TransparenciaMO\facturas-comprobantes\2018\1TRI\F288918.pdf</t>
  </si>
  <si>
    <t xml:space="preserve">\\10.64.0.65\TransparenciaMO\InformeDeComision\2018\1TRI\290118.pdf</t>
  </si>
  <si>
    <t xml:space="preserve">\\10.64.0.65\TransparenciaMO\facturas-comprobantes\2018\1TRI\F290118.pdf</t>
  </si>
  <si>
    <t xml:space="preserve">Huitzilac</t>
  </si>
  <si>
    <t xml:space="preserve">Recorrido de Vigilancia en Materia Forestal </t>
  </si>
  <si>
    <t xml:space="preserve">\\10.64.0.65\TransparenciaMO\InformeDeComision\2018\1TRI\351718.pdf</t>
  </si>
  <si>
    <t xml:space="preserve">\\10.64.0.65\TransparenciaMO\facturas-comprobantes\2018\1TRI\F351718.pdf</t>
  </si>
  <si>
    <t xml:space="preserve">\\10.64.0.65\TransparenciaMO\InformeDeComision\2018\1TRI\351818.pdf</t>
  </si>
  <si>
    <t xml:space="preserve">\\10.64.0.65\TransparenciaMO\facturas-comprobantes\2018\1TRI\F351818.pdf</t>
  </si>
  <si>
    <t xml:space="preserve">Servidor público de Base</t>
  </si>
  <si>
    <t xml:space="preserve">\\10.64.0.65\TransparenciaMO\InformeDeComision\2018\1TRI\274018.pdf</t>
  </si>
  <si>
    <t xml:space="preserve">\\10.64.0.65\TransparenciaMO\facturas-comprobantes\2018\1TRI\F274018.pdf</t>
  </si>
  <si>
    <t xml:space="preserve">Recorrido de Vigilancia en Materia Forestal</t>
  </si>
  <si>
    <t xml:space="preserve">\\10.64.0.65\TransparenciaMO\InformeDeComision\2018\1TRI\352618.pdf</t>
  </si>
  <si>
    <t xml:space="preserve">\\10.64.0.65\TransparenciaMO\facturas-comprobantes\2018\1TRI\F352618.pdf</t>
  </si>
  <si>
    <t xml:space="preserve">\\10.64.0.65\TransparenciaMO\InformeDeComision\2018\1TRI\352718.pdf</t>
  </si>
  <si>
    <t xml:space="preserve">\\10.64.0.65\TransparenciaMO\facturas-comprobantes\2018\1TRI\F352718.pdf</t>
  </si>
  <si>
    <t xml:space="preserve">Reunión de Trabajo en Oficinas Centrales</t>
  </si>
  <si>
    <t xml:space="preserve">\\10.64.0.65\TransparenciaMO\InformeDeComision\2018\1TRI\285918.pdf</t>
  </si>
  <si>
    <t xml:space="preserve">\\10.64.0.65\TransparenciaMO\facturas-comprobantes\2018\1TRI\F285918.pdf</t>
  </si>
  <si>
    <t xml:space="preserve">Diaz</t>
  </si>
  <si>
    <t xml:space="preserve">Huitzilac </t>
  </si>
  <si>
    <t xml:space="preserve">\\10.64.0.65\TransparenciaMO\InformeDeComision\2018\1TRI\351118.pdf</t>
  </si>
  <si>
    <t xml:space="preserve">\\10.64.0.65\TransparenciaMO\facturas-comprobantes\2018\1TRI\F351118.pdf</t>
  </si>
  <si>
    <t xml:space="preserve">Translado de Ejemplares al Centro de Conservación Los Reyes</t>
  </si>
  <si>
    <t xml:space="preserve">\\10.64.0.65\TransparenciaMO\InformeDeComision\2018\1TRI\329818.pdf</t>
  </si>
  <si>
    <t xml:space="preserve">\\10.64.0.65\TransparenciaMO\facturas-comprobantes\2018\1TRI\F329818.pdf</t>
  </si>
  <si>
    <t xml:space="preserve">\\10.64.0.65\TransparenciaMO\InformeDeComision\2018\1TRI\331318.pdf</t>
  </si>
  <si>
    <t xml:space="preserve">\\10.64.0.65\TransparenciaMO\facturas-comprobantes\2018\1TRI\F331318.pdf</t>
  </si>
  <si>
    <t xml:space="preserve">\\10.64.0.65\TransparenciaMO\InformeDeComision\2018\1TRI\351418.pdf</t>
  </si>
  <si>
    <t xml:space="preserve">\\10.64.0.65\TransparenciaMO\facturas-comprobantes\2018\1TRI\F351418.pdf</t>
  </si>
  <si>
    <t xml:space="preserve">Visita de Inspección de Recursos Forestales</t>
  </si>
  <si>
    <t xml:space="preserve">\\10.64.0.65\TransparenciaMO\InformeDeComision\2018\1TRI\351518.pdf</t>
  </si>
  <si>
    <t xml:space="preserve">\\10.64.0.65\TransparenciaMO\facturas-comprobantes\2018\1TRI\F351518.pdf</t>
  </si>
  <si>
    <t xml:space="preserve">\\10.64.0.65\TransparenciaMO\InformeDeComision\2018\1TRI\352018.pdf</t>
  </si>
  <si>
    <t xml:space="preserve">\\10.64.0.65\TransparenciaMO\facturas-comprobantes\2018\1TRI\F352018.pdf</t>
  </si>
  <si>
    <t xml:space="preserve">Servidor público de Confianza</t>
  </si>
  <si>
    <t xml:space="preserve">Visita de Inspección a Centro de Verficación</t>
  </si>
  <si>
    <t xml:space="preserve">Cuautla</t>
  </si>
  <si>
    <t xml:space="preserve">\\10.64.0.65\TransparenciaMO\InformeDeComision\2018\1TRI\266418.pdf</t>
  </si>
  <si>
    <t xml:space="preserve">\\10.64.0.65\TransparenciaMO\facturas-comprobantes\2018\1TRI\F266418.pdf</t>
  </si>
  <si>
    <t xml:space="preserve">Arturo</t>
  </si>
  <si>
    <t xml:space="preserve">Visita de Inspección a la Unidad de Verificación</t>
  </si>
  <si>
    <t xml:space="preserve">\\10.64.0.65\TransparenciaMO\InformeDeComision\2018\1TRI\324518.pdf</t>
  </si>
  <si>
    <t xml:space="preserve">\\10.64.0.65\TransparenciaMO\facturas-comprobantes\2018\1TRI\F324518.pdf</t>
  </si>
  <si>
    <t xml:space="preserve">Atlatláhucan</t>
  </si>
  <si>
    <t xml:space="preserve">\\10.64.0.65\TransparenciaMO\InformeDeComision\2018\1TRI\324718.pdf</t>
  </si>
  <si>
    <t xml:space="preserve">\\10.64.0.65\TransparenciaMO\facturas-comprobantes\2018\1TRI\F324718.pdf</t>
  </si>
  <si>
    <t xml:space="preserve">\\10.64.0.65\TransparenciaMO\InformeDeComision\2018\1TRI\265218.pdf</t>
  </si>
  <si>
    <t xml:space="preserve">\\10.64.0.65\TransparenciaMO\facturas-comprobantes\2018\1TRI\F265218.pdf</t>
  </si>
  <si>
    <t xml:space="preserve">P13</t>
  </si>
  <si>
    <t xml:space="preserve">Miguel Angel </t>
  </si>
  <si>
    <t xml:space="preserve">Blanco</t>
  </si>
  <si>
    <t xml:space="preserve">Castellanos</t>
  </si>
  <si>
    <t xml:space="preserve">Entrega de Documentación en Oficinas Centrales </t>
  </si>
  <si>
    <t xml:space="preserve">\\10.64.0.65\TransparenciaMO\InformeDeComision\2018\1TRI\491818.pdf</t>
  </si>
  <si>
    <t xml:space="preserve">\\10.64.0.65\TransparenciaMO\facturas-comprobantes\2018\1TRI\F491818.pdf</t>
  </si>
  <si>
    <t xml:space="preserve">\\10.64.0.65\TransparenciaMO\InformeDeComision\2018\1TRI\594118.pdf</t>
  </si>
  <si>
    <t xml:space="preserve">\\10.64.0.65\TransparenciaMO\facturas-comprobantes\2018\1TRI\F594118.pdf</t>
  </si>
  <si>
    <t xml:space="preserve">Entrega de Documentación urgente en Oficinas Centrales </t>
  </si>
  <si>
    <t xml:space="preserve">\\10.64.0.65\TransparenciaMO\InformeDeComision\2018\1TRI\490618.pdf</t>
  </si>
  <si>
    <t xml:space="preserve">\\10.64.0.65\TransparenciaMO\facturas-comprobantes\2018\1TRI\F490618.pdf</t>
  </si>
  <si>
    <t xml:space="preserve">Visita de inspeccion a Centro de Almacenamiento  forestal  </t>
  </si>
  <si>
    <t xml:space="preserve">\\10.64.0.65\TransparenciaMO\InformeDeComision\2018\1TRI\526018.pdf</t>
  </si>
  <si>
    <t xml:space="preserve">\\10.64.0.65\TransparenciaMO\facturas-comprobantes\2018\1TRI\F526018.pdf</t>
  </si>
  <si>
    <t xml:space="preserve">Llevar a cabo investigación por derribo de vegetación Forestal </t>
  </si>
  <si>
    <t xml:space="preserve">llevar a cabo investigación por erribo de vegetación Forestal </t>
  </si>
  <si>
    <t xml:space="preserve">\\10.64.0.65\TransparenciaMO\InformeDeComision\2018\1TRI\484018.pdf</t>
  </si>
  <si>
    <t xml:space="preserve">\\10.64.0.65\TransparenciaMO\facturas-comprobantes\2018\1TRI\F484018.pdf</t>
  </si>
  <si>
    <t xml:space="preserve">\\10.64.0.65\TransparenciaMO\InformeDeComision\2018\1TRI\524918.pdf</t>
  </si>
  <si>
    <t xml:space="preserve">\\10.64.0.65\TransparenciaMO\facturas-comprobantes\2018\1TRI\F524918.pdf</t>
  </si>
  <si>
    <t xml:space="preserve">Yecapixtla</t>
  </si>
  <si>
    <t xml:space="preserve">\\10.64.0.65\TransparenciaMO\InformeDeComision\2018\1TRI\487118.pdf</t>
  </si>
  <si>
    <t xml:space="preserve">\\10.64.0.65\TransparenciaMO\facturas-comprobantes\2018\1TRI\F487118.pdf</t>
  </si>
  <si>
    <t xml:space="preserve">\\10.64.0.65\TransparenciaMO\InformeDeComision\2018\1TRI\523518.pdf</t>
  </si>
  <si>
    <t xml:space="preserve">\\10.64.0.65\TransparenciaMO\facturas-comprobantes\2018\1TRI\F523518.pdf</t>
  </si>
  <si>
    <t xml:space="preserve">Visita de inspeción a saneamiento forestal </t>
  </si>
  <si>
    <t xml:space="preserve">\\10.64.0.65\TransparenciaMO\InformeDeComision\2018\1TRI\479218.pdf</t>
  </si>
  <si>
    <t xml:space="preserve">\\10.64.0.65\TransparenciaMO\facturas-comprobantes\2018\1TRI\F479218.pdf</t>
  </si>
  <si>
    <t xml:space="preserve">\\10.64.0.65\TransparenciaMO\InformeDeComision\2018\1TRI\543218.pdf</t>
  </si>
  <si>
    <t xml:space="preserve">\\10.64.0.65\TransparenciaMO\facturas-comprobantes\2018\1TRI\F543218.pdf</t>
  </si>
  <si>
    <t xml:space="preserve">\\10.64.0.65\TransparenciaMO\InformeDeComision\2018\1TRI\493218.pdf</t>
  </si>
  <si>
    <t xml:space="preserve">\\10.64.0.65\TransparenciaMO\facturas-comprobantes\2018\1TRI\F493218.pdf</t>
  </si>
  <si>
    <t xml:space="preserve">llevar a cabo investigación por derribo de vegetación Forestal </t>
  </si>
  <si>
    <t xml:space="preserve">\\10.64.0.65\TransparenciaMO\InformeDeComision\2018\1TRI\490418.pdf</t>
  </si>
  <si>
    <t xml:space="preserve">\\10.64.0.65\TransparenciaMO\facturas-comprobantes\2018\1TRI\F490418.pdf</t>
  </si>
  <si>
    <t xml:space="preserve">Visita de Inspección en Area de Aprovechamiento Maderable</t>
  </si>
  <si>
    <t xml:space="preserve">\\10.64.0.65\TransparenciaMO\InformeDeComision\2018\1TRI\717418.pdf</t>
  </si>
  <si>
    <t xml:space="preserve">\\10.64.0.65\TransparenciaMO\facturas-comprobantes\2018\1TRI\F717418.pdf</t>
  </si>
  <si>
    <t xml:space="preserve">Visita de Inspeccion en Area de Aprovechamiento Maderable</t>
  </si>
  <si>
    <t xml:space="preserve">\\10.64.0.65\TransparenciaMO\InformeDeComision\2018\1TRI\718218.pdf</t>
  </si>
  <si>
    <t xml:space="preserve">\\10.64.0.65\TransparenciaMO\facturas-comprobantes\2018\1TRI\F718218.pdf</t>
  </si>
  <si>
    <t xml:space="preserve">\\10.64.0.65\TransparenciaMO\InformeDeComision\2018\1TRI\716718.pdf</t>
  </si>
  <si>
    <t xml:space="preserve">\\10.64.0.65\TransparenciaMO\facturas-comprobantes\2018\TRI1\F716718.pdf</t>
  </si>
  <si>
    <t xml:space="preserve">Entrega de documentación a Oficinas Centrales</t>
  </si>
  <si>
    <t xml:space="preserve">Entrega de documentación a oficinas centrales</t>
  </si>
  <si>
    <t xml:space="preserve">\\10.64.0.65\TransparenciaMO\InformeDeComision\2018\1TRI\612218.pdf</t>
  </si>
  <si>
    <t xml:space="preserve">\\10.64.0.65\TransparenciaMO\facturas-comprobantes\2018\TRI1\F612218.pdf</t>
  </si>
  <si>
    <t xml:space="preserve">Recorrido de vigilancia e investigación de denuncia</t>
  </si>
  <si>
    <t xml:space="preserve">\\10.64.0.65\TransparenciaMO\InformeDeComision\2018\1TRI\623918.pdf</t>
  </si>
  <si>
    <t xml:space="preserve">\\10.64.0.65\TransparenciaMO\facturas-comprobantes\2018\TRI1\F545618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para operativos y trabajos de campo en áreas rurales</t>
  </si>
  <si>
    <t xml:space="preserve">21380</t>
  </si>
  <si>
    <t xml:space="preserve">Hipervínculo a las facturas o comprobantes</t>
  </si>
  <si>
    <t xml:space="preserve">\\10.64.0.65\TransparenciaMO\InformeDeComision\2018\1TRI\F478518.pdf</t>
  </si>
  <si>
    <t xml:space="preserve">\\10.64.0.65\TransparenciaMO\InformeDeComision\2018\1TRI\F513518.pdf</t>
  </si>
  <si>
    <t xml:space="preserve">\\10.64.0.65\TransparenciaMO\InformeDeComision\2018\1TRI\F103118.pdf</t>
  </si>
  <si>
    <t xml:space="preserve">\\10.64.0.65\TransparenciaMO\InformeDeComision\2018\1TRI\F103518.pdf</t>
  </si>
  <si>
    <t xml:space="preserve">\\10.64.0.65\TransparenciaMO\InformeDeComision\2018\1TRI\F221318.pdf</t>
  </si>
  <si>
    <t xml:space="preserve">\\10.64.0.65\TransparenciaMO\InformeDeComision\2018\1TRI\F217118.pdf</t>
  </si>
  <si>
    <t xml:space="preserve">\\10.64.0.65\TransparenciaMO\InformeDeComision\2018\1TRI\F217218.pdf</t>
  </si>
  <si>
    <t xml:space="preserve">\\10.64.0.65\TransparenciaMO\InformeDeComision\2018\1TRI\F243218.pdf</t>
  </si>
  <si>
    <t xml:space="preserve">\\10.64.0.65\TransparenciaMO\InformeDeComision\2018\1TRI\F243818.pdf</t>
  </si>
  <si>
    <t xml:space="preserve">\\10.64.0.65\TransparenciaMO\InformeDeComision\2018\1TRI\F245818.pdf</t>
  </si>
  <si>
    <t xml:space="preserve">\\10.64.0.65\TransparenciaMO\InformeDeComision\2018\1TRI\F246018.pdf</t>
  </si>
  <si>
    <t xml:space="preserve">\\10.64.0.65\TransparenciaMO\InformeDeComision\2018\1TRI\F246418.pdf</t>
  </si>
  <si>
    <t xml:space="preserve">\\10.64.0.65\TransparenciaMO\InformeDeComision\2018\1TRI\F106518.pdf</t>
  </si>
  <si>
    <t xml:space="preserve">\\10.64.0.65\TransparenciaMO\InformeDeComision\2018\1TRI\F107018.pdf</t>
  </si>
  <si>
    <t xml:space="preserve">\\10.64.0.65\TransparenciaMO\InformeDeComision\2018\1TRI\F218918.pdf</t>
  </si>
  <si>
    <t xml:space="preserve">\\10.64.0.65\TransparenciaMO\InformeDeComision\2018\1TRI\F219118.pdf</t>
  </si>
  <si>
    <t xml:space="preserve">\\10.64.0.65\TransparenciaMO\InformeDeComision\2018\1TRI\F219518.pdf</t>
  </si>
  <si>
    <t xml:space="preserve">\\10.64.0.65\TransparenciaMO\InformeDeComision\2018\1TRI\F268818.pdf</t>
  </si>
  <si>
    <t xml:space="preserve">\\10.64.0.65\TransparenciaMO\InformeDeComision\2018\1TRI\F107318.pdf</t>
  </si>
  <si>
    <t xml:space="preserve">\\10.64.0.65\TransparenciaMO\InformeDeComision\2018\1TRI\F108018.pdf</t>
  </si>
  <si>
    <t xml:space="preserve">\\10.64.0.65\TransparenciaMO\InformeDeComision\2018\1TRI\F232918.pdf</t>
  </si>
  <si>
    <t xml:space="preserve">\\10.64.0.65\TransparenciaMO\InformeDeComision\2018\1TRI\F108518.pdf</t>
  </si>
  <si>
    <t xml:space="preserve">\\10.64.0.65\TransparenciaMO\InformeDeComision\2018\1TRI\F217518.pdf</t>
  </si>
  <si>
    <t xml:space="preserve">\\10.64.0.65\TransparenciaMO\InformeDeComision\2018\1TRI\F217818.pdf</t>
  </si>
  <si>
    <t xml:space="preserve">\\10.64.0.65\TransparenciaMO\InformeDeComision\2018\1TRI\F218318.pdf</t>
  </si>
  <si>
    <t xml:space="preserve">\\10.64.0.65\TransparenciaMO\InformeDeComision\2018\1TRI\F244318.pdf</t>
  </si>
  <si>
    <t xml:space="preserve">\\10.64.0.65\TransparenciaMO\InformeDeComision\2018\1TRI\F244818.pdf</t>
  </si>
  <si>
    <t xml:space="preserve">\\10.64.0.65\TransparenciaMO\InformeDeComision\2018\1TRI\F100618.pdf</t>
  </si>
  <si>
    <t xml:space="preserve">\\10.64.0.65\TransparenciaMO\InformeDeComision\2018\1TRI\F105218.pdf</t>
  </si>
  <si>
    <t xml:space="preserve">\\10.64.0.65\TransparenciaMO\InformeDeComision\2018\1TRI\F106318.pdf</t>
  </si>
  <si>
    <t xml:space="preserve">\\10.64.0.65\TransparenciaMO\InformeDeComision\2018\1TRI\F522218.pdf</t>
  </si>
  <si>
    <t xml:space="preserve">\\10.64.0.65\TransparenciaMO\InformeDeComision\2018\1TRI\F545618.pdf</t>
  </si>
  <si>
    <t xml:space="preserve">\\10.64.0.65\TransparenciaMO\InformeDeComision\2018\1TRI\F504818.pdf</t>
  </si>
  <si>
    <t xml:space="preserve">\\10.64.0.65\TransparenciaMO\InformeDeComision\2018\1TRI\F479118.pdf</t>
  </si>
  <si>
    <t xml:space="preserve">\\10.64.0.65\TransparenciaMO\InformeDeComision\2018\1TRI\F479518.pdf</t>
  </si>
  <si>
    <t xml:space="preserve">\\10.64.0.65\TransparenciaMO\InformeDeComision\2018\1TRI\F484218.pdf</t>
  </si>
  <si>
    <t xml:space="preserve">\\10.64.0.65\TransparenciaMO\InformeDeComision\2018\1TRI\F487918.pdf</t>
  </si>
  <si>
    <t xml:space="preserve">\\10.64.0.65\TransparenciaMO\InformeDeComision\2018\1TRI\F484118.pdf</t>
  </si>
  <si>
    <t xml:space="preserve">\\10.64.0.65\TransparenciaMO\InformeDeComision\2018\1TRI\F293718.pdf</t>
  </si>
  <si>
    <t xml:space="preserve">\\10.64.0.65\TransparenciaMO\InformeDeComision\2018\1TRI\F292418.pdf</t>
  </si>
  <si>
    <t xml:space="preserve">\\10.64.0.65\TransparenciaMO\InformeDeComision\2018\1TRI\F285218.pdf</t>
  </si>
  <si>
    <t xml:space="preserve">\\10.64.0.65\TransparenciaMO\InformeDeComision\2018\1TRI\F273718.pdf</t>
  </si>
  <si>
    <t xml:space="preserve">\\10.64.0.65\TransparenciaMO\InformeDeComision\2018\1TRI\F286718.pdf</t>
  </si>
  <si>
    <t xml:space="preserve">\\10.64.0.65\TransparenciaMO\InformeDeComision\2018\1TRI\F269518.pdf</t>
  </si>
  <si>
    <t xml:space="preserve">\\10.64.0.65\TransparenciaMO\InformeDeComision\2018\1TRI\F271618.pdf</t>
  </si>
  <si>
    <t xml:space="preserve">\\10.64.0.65\TransparenciaMO\InformeDeComision\2018\1TRI\F287818.pdf</t>
  </si>
  <si>
    <t xml:space="preserve">\\10.64.0.65\TransparenciaMO\InformeDeComision\2018\1TRI\F328418.pdf</t>
  </si>
  <si>
    <t xml:space="preserve">\\10.64.0.65\TransparenciaMO\InformeDeComision\2018\1TRI\F288918.pdf</t>
  </si>
  <si>
    <t xml:space="preserve">\\10.64.0.65\TransparenciaMO\InformeDeComision\2018\1TRI\F290118.pdf</t>
  </si>
  <si>
    <t xml:space="preserve">\\10.64.0.65\TransparenciaMO\InformeDeComision\2018\1TRI\F351718.pdf</t>
  </si>
  <si>
    <t xml:space="preserve">\\10.64.0.65\TransparenciaMO\InformeDeComision\2018\1TRI\F351818.pdf</t>
  </si>
  <si>
    <t xml:space="preserve">\\10.64.0.65\TransparenciaMO\InformeDeComision\2018\1TRI\F274018.pdf</t>
  </si>
  <si>
    <t xml:space="preserve">\\10.64.0.65\TransparenciaMO\InformeDeComision\2018\1TRI\F352618.pdf</t>
  </si>
  <si>
    <t xml:space="preserve">\\10.64.0.65\TransparenciaMO\InformeDeComision\2018\1TRI\F352718.pdf</t>
  </si>
  <si>
    <t xml:space="preserve">\\10.64.0.65\TransparenciaMO\InformeDeComision\2018\1TRI\F285918.pdf</t>
  </si>
  <si>
    <t xml:space="preserve">\\10.64.0.65\TransparenciaMO\InformeDeComision\2018\1TRI\F351118.pdf</t>
  </si>
  <si>
    <t xml:space="preserve">\\10.64.0.65\TransparenciaMO\InformeDeComision\2018\1TRI\F329818.pdf</t>
  </si>
  <si>
    <t xml:space="preserve">\\10.64.0.65\TransparenciaMO\InformeDeComision\2018\1TRI\F331318.pdf</t>
  </si>
  <si>
    <t xml:space="preserve">\\10.64.0.65\TransparenciaMO\InformeDeComision\2018\1TRI\F351418.pdf</t>
  </si>
  <si>
    <t xml:space="preserve">\\10.64.0.65\TransparenciaMO\InformeDeComision\2018\1TRI\F351518.pdf</t>
  </si>
  <si>
    <t xml:space="preserve">\\10.64.0.65\TransparenciaMO\InformeDeComision\2018\1TRI\F352018.pdf</t>
  </si>
  <si>
    <t xml:space="preserve">\\10.64.0.65\TransparenciaMO\InformeDeComision\2018\1TRI\F266418.pdf</t>
  </si>
  <si>
    <t xml:space="preserve">\\10.64.0.65\TransparenciaMO\InformeDeComision\2018\1TRI\F324518.pdf</t>
  </si>
  <si>
    <t xml:space="preserve">\\10.64.0.65\TransparenciaMO\InformeDeComision\2018\1TRI\F324718.pdf</t>
  </si>
  <si>
    <t xml:space="preserve">\\10.64.0.65\TransparenciaMO\InformeDeComision\2018\1TRI\F265218.pdf</t>
  </si>
  <si>
    <t xml:space="preserve">\\10.64.0.65\TransparenciaMO\InformeDeComision\2018\1TRI\F491818.pdf</t>
  </si>
  <si>
    <t xml:space="preserve">\\10.64.0.65\TransparenciaMO\InformeDeComision\2018\1TRI\F594118.pdf</t>
  </si>
  <si>
    <t xml:space="preserve">\\10.64.0.65\TransparenciaMO\InformeDeComision\2018\1TRI\F490618.pdf</t>
  </si>
  <si>
    <t xml:space="preserve">\\10.64.0.65\TransparenciaMO\InformeDeComision\2018\1TRI\F526018.pdf</t>
  </si>
  <si>
    <t xml:space="preserve">\\10.64.0.65\TransparenciaMO\InformeDeComision\2018\1TRI\F484018.pdf</t>
  </si>
  <si>
    <t xml:space="preserve">\\10.64.0.65\TransparenciaMO\InformeDeComision\2018\1TRI\F524918.pdf</t>
  </si>
  <si>
    <t xml:space="preserve">\\10.64.0.65\TransparenciaMO\InformeDeComision\2018\1TRI\F487118.pdf</t>
  </si>
  <si>
    <t xml:space="preserve">\\10.64.0.65\TransparenciaMO\InformeDeComision\2018\1TRI\F523518.pdf</t>
  </si>
  <si>
    <t xml:space="preserve">\\10.64.0.65\TransparenciaMO\InformeDeComision\2018\1TRI\F479218.pdf</t>
  </si>
  <si>
    <t xml:space="preserve">\\10.64.0.65\TransparenciaMO\InformeDeComision\2018\1TRI\F543218.pdf</t>
  </si>
  <si>
    <t xml:space="preserve">\\10.64.0.65\TransparenciaMO\InformeDeComision\2018\1TRI\F493218.pdf</t>
  </si>
  <si>
    <t xml:space="preserve">\\10.64.0.65\TransparenciaMO\InformeDeComision\2018\1TRI\F490418.pdf</t>
  </si>
  <si>
    <t xml:space="preserve">\\10.64.0.65\TransparenciaMO\InformeDeComision\2018\1TRI\F717418.pdf</t>
  </si>
  <si>
    <t xml:space="preserve">\\10.64.0.65\TransparenciaMO\InformeDeComision\2018\1TRI\F718218.pdf</t>
  </si>
  <si>
    <t xml:space="preserve">213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MO/facturas-comprobantes/" TargetMode="External"/><Relationship Id="rId2" Type="http://schemas.openxmlformats.org/officeDocument/2006/relationships/hyperlink" Target="file://10.64.0.65/TransparenciaMO/InformeDeComision/2018/1TRI/478518.pdf" TargetMode="External"/><Relationship Id="rId3" Type="http://schemas.openxmlformats.org/officeDocument/2006/relationships/hyperlink" Target="file://10.64.0.65/TransparenciaMO/facturas-comprobantes/2018/1TRI/F478518.pdf" TargetMode="External"/><Relationship Id="rId4" Type="http://schemas.openxmlformats.org/officeDocument/2006/relationships/hyperlink" Target="file://10.64.0.65/TransparenciaMO/InformeDeComision/2018/1TRI/513518.pdf" TargetMode="External"/><Relationship Id="rId5" Type="http://schemas.openxmlformats.org/officeDocument/2006/relationships/hyperlink" Target="file://10.64.0.65/TransparenciaMO/facturas-comprobantes/2018/1TRI/F513518.pdf" TargetMode="External"/><Relationship Id="rId6" Type="http://schemas.openxmlformats.org/officeDocument/2006/relationships/hyperlink" Target="file://10.64.0.65/TransparenciaMO/InformeDeComision/2018/1TRI/103118.pdf" TargetMode="External"/><Relationship Id="rId7" Type="http://schemas.openxmlformats.org/officeDocument/2006/relationships/hyperlink" Target="file://10.64.0.65/TransparenciaMO/facturas-comprobantes/2018/1TRI/F103118.pdf" TargetMode="External"/><Relationship Id="rId8" Type="http://schemas.openxmlformats.org/officeDocument/2006/relationships/hyperlink" Target="file://10.64.0.65/TransparenciaMO/InformeDeComision/2018/1TRI/103518.pdf" TargetMode="External"/><Relationship Id="rId9" Type="http://schemas.openxmlformats.org/officeDocument/2006/relationships/hyperlink" Target="file://10.64.0.65/TransparenciaMO/facturas-comprobantes/2018/1TRI/F103518.pdf" TargetMode="External"/><Relationship Id="rId10" Type="http://schemas.openxmlformats.org/officeDocument/2006/relationships/hyperlink" Target="file://10.64.0.65/TransparenciaMO/InformeDeComision/2018/1TRI/221318.pdf" TargetMode="External"/><Relationship Id="rId11" Type="http://schemas.openxmlformats.org/officeDocument/2006/relationships/hyperlink" Target="file://10.64.0.65/TransparenciaMO/facturas-comprobantes/2018/1TRI/F221318.pdf" TargetMode="External"/><Relationship Id="rId12" Type="http://schemas.openxmlformats.org/officeDocument/2006/relationships/hyperlink" Target="file://10.64.0.65/TransparenciaMO/InformeDeComision/2018/1TRI/217118.pdf" TargetMode="External"/><Relationship Id="rId13" Type="http://schemas.openxmlformats.org/officeDocument/2006/relationships/hyperlink" Target="file://10.64.0.65/TransparenciaMO/facturas-comprobantes/2018/1TRI/F217118.pdf" TargetMode="External"/><Relationship Id="rId14" Type="http://schemas.openxmlformats.org/officeDocument/2006/relationships/hyperlink" Target="file://10.64.0.65/TransparenciaMO/InformeDeComision/2018/1TRI/217218.pdf" TargetMode="External"/><Relationship Id="rId15" Type="http://schemas.openxmlformats.org/officeDocument/2006/relationships/hyperlink" Target="file://10.64.0.65/TransparenciaMO/facturas-comprobantes/2018/1TRI/F217218.pdf" TargetMode="External"/><Relationship Id="rId16" Type="http://schemas.openxmlformats.org/officeDocument/2006/relationships/hyperlink" Target="file://10.64.0.65/TransparenciaMO/InformeDeComision/2018/1TRI/243218.pdf" TargetMode="External"/><Relationship Id="rId17" Type="http://schemas.openxmlformats.org/officeDocument/2006/relationships/hyperlink" Target="file://10.64.0.65/TransparenciaMO/facturas-comprobantes/2018/1TRI/F243218.pdf" TargetMode="External"/><Relationship Id="rId18" Type="http://schemas.openxmlformats.org/officeDocument/2006/relationships/hyperlink" Target="file://10.64.0.65/TransparenciaMO/InformeDeComision/2018/1TRI/243818.pdf" TargetMode="External"/><Relationship Id="rId19" Type="http://schemas.openxmlformats.org/officeDocument/2006/relationships/hyperlink" Target="file://10.64.0.65/TransparenciaMO/facturas-comprobantes/2018/1TRI/F243818.pdf" TargetMode="External"/><Relationship Id="rId20" Type="http://schemas.openxmlformats.org/officeDocument/2006/relationships/hyperlink" Target="file://10.64.0.65/TransparenciaMO/InformeDeComision/2018/1TRI/245818.pdf" TargetMode="External"/><Relationship Id="rId21" Type="http://schemas.openxmlformats.org/officeDocument/2006/relationships/hyperlink" Target="file://10.64.0.65/TransparenciaMO/facturas-comprobantes/2018/1TRI/F245818.pdf" TargetMode="External"/><Relationship Id="rId22" Type="http://schemas.openxmlformats.org/officeDocument/2006/relationships/hyperlink" Target="file://10.64.0.65/TransparenciaMO/InformeDeComision/2018/1TRI/246018.pdf" TargetMode="External"/><Relationship Id="rId23" Type="http://schemas.openxmlformats.org/officeDocument/2006/relationships/hyperlink" Target="file://10.64.0.65/TransparenciaMO/facturas-comprobantes/2018/1TRI/F246018.pdf" TargetMode="External"/><Relationship Id="rId24" Type="http://schemas.openxmlformats.org/officeDocument/2006/relationships/hyperlink" Target="file://10.64.0.65/TransparenciaMO/InformeDeComision/2018/1TRI/246418.pdf" TargetMode="External"/><Relationship Id="rId25" Type="http://schemas.openxmlformats.org/officeDocument/2006/relationships/hyperlink" Target="file://10.64.0.65/TransparenciaMO/facturas-comprobantes/2018/1TRI/F246418.pdf" TargetMode="External"/><Relationship Id="rId26" Type="http://schemas.openxmlformats.org/officeDocument/2006/relationships/hyperlink" Target="file://10.64.0.65/TransparenciaMO/InformeDeComision/2018/1TRI/106518.pdf" TargetMode="External"/><Relationship Id="rId27" Type="http://schemas.openxmlformats.org/officeDocument/2006/relationships/hyperlink" Target="file://10.64.0.65/TransparenciaMO/facturas-comprobantes/2018/1TRI/F106518.pdf" TargetMode="External"/><Relationship Id="rId28" Type="http://schemas.openxmlformats.org/officeDocument/2006/relationships/hyperlink" Target="file://10.64.0.65/TransparenciaMO/InformeDeComision/2018/1TRI/107018.pdf" TargetMode="External"/><Relationship Id="rId29" Type="http://schemas.openxmlformats.org/officeDocument/2006/relationships/hyperlink" Target="file://10.64.0.65/TransparenciaMO/facturas-comprobantes/2018/1TRI/F107018.pdf" TargetMode="External"/><Relationship Id="rId30" Type="http://schemas.openxmlformats.org/officeDocument/2006/relationships/hyperlink" Target="file://10.64.0.65/TransparenciaMO/InformeDeComision/2018/1TRI/218918.pdf" TargetMode="External"/><Relationship Id="rId31" Type="http://schemas.openxmlformats.org/officeDocument/2006/relationships/hyperlink" Target="file://10.64.0.65/TransparenciaMO/facturas-comprobantes/2018/1TRI/F218918.pdf" TargetMode="External"/><Relationship Id="rId32" Type="http://schemas.openxmlformats.org/officeDocument/2006/relationships/hyperlink" Target="file://10.64.0.65/TransparenciaMO/InformeDeComision/2018/1TRI/219118.pdf" TargetMode="External"/><Relationship Id="rId33" Type="http://schemas.openxmlformats.org/officeDocument/2006/relationships/hyperlink" Target="file://10.64.0.65/TransparenciaMO/facturas-comprobantes/2018/1TRI/F219118.pdf" TargetMode="External"/><Relationship Id="rId34" Type="http://schemas.openxmlformats.org/officeDocument/2006/relationships/hyperlink" Target="file://10.64.0.65/TransparenciaMO/InformeDeComision/2018/1TRI/219518.pdf" TargetMode="External"/><Relationship Id="rId35" Type="http://schemas.openxmlformats.org/officeDocument/2006/relationships/hyperlink" Target="file://10.64.0.65/TransparenciaMO/facturas-comprobantes/2018/1TRI/F219518.pdf" TargetMode="External"/><Relationship Id="rId36" Type="http://schemas.openxmlformats.org/officeDocument/2006/relationships/hyperlink" Target="file://10.64.0.65/TransparenciaMO/InformeDeComision/2018/1TRI/268818.pdf" TargetMode="External"/><Relationship Id="rId37" Type="http://schemas.openxmlformats.org/officeDocument/2006/relationships/hyperlink" Target="file://10.64.0.65/TransparenciaMO/facturas-comprobantes/2018/1TRI/F268818.pdf" TargetMode="External"/><Relationship Id="rId38" Type="http://schemas.openxmlformats.org/officeDocument/2006/relationships/hyperlink" Target="file://10.64.0.65/TransparenciaMO/InformeDeComision/2018/1TRI/107318.pdf" TargetMode="External"/><Relationship Id="rId39" Type="http://schemas.openxmlformats.org/officeDocument/2006/relationships/hyperlink" Target="file://10.64.0.65/TransparenciaMO/facturas-comprobantes/2018/1TRI/F107318.pdf" TargetMode="External"/><Relationship Id="rId40" Type="http://schemas.openxmlformats.org/officeDocument/2006/relationships/hyperlink" Target="file://10.64.0.65/TransparenciaMO/InformeDeComision/2018/1TRI/108018.pdf" TargetMode="External"/><Relationship Id="rId41" Type="http://schemas.openxmlformats.org/officeDocument/2006/relationships/hyperlink" Target="file://10.64.0.65/TransparenciaMO/facturas-comprobantes/2018/1TRI/F108018.pdf" TargetMode="External"/><Relationship Id="rId42" Type="http://schemas.openxmlformats.org/officeDocument/2006/relationships/hyperlink" Target="file://10.64.0.65/TransparenciaMO/InformeDeComision/2018/1TRI/232918.pdf" TargetMode="External"/><Relationship Id="rId43" Type="http://schemas.openxmlformats.org/officeDocument/2006/relationships/hyperlink" Target="file://10.64.0.65/TransparenciaMO/facturas-comprobantes/2018/1TRI/F232918.pdf" TargetMode="External"/><Relationship Id="rId44" Type="http://schemas.openxmlformats.org/officeDocument/2006/relationships/hyperlink" Target="file://10.64.0.65/TransparenciaMO/InformeDeComision/2018/1TRI/108518.pdf" TargetMode="External"/><Relationship Id="rId45" Type="http://schemas.openxmlformats.org/officeDocument/2006/relationships/hyperlink" Target="file://10.64.0.65/TransparenciaMO/facturas-comprobantes/2018/1TRI/F108518.pdf" TargetMode="External"/><Relationship Id="rId46" Type="http://schemas.openxmlformats.org/officeDocument/2006/relationships/hyperlink" Target="file://10.64.0.65/TransparenciaMO/InformeDeComision/2018/1TRI/217518.pdf" TargetMode="External"/><Relationship Id="rId47" Type="http://schemas.openxmlformats.org/officeDocument/2006/relationships/hyperlink" Target="file://10.64.0.65/TransparenciaMO/facturas-comprobantes/2018/1TRI/F217518.pdf" TargetMode="External"/><Relationship Id="rId48" Type="http://schemas.openxmlformats.org/officeDocument/2006/relationships/hyperlink" Target="file://10.64.0.65/TransparenciaMO/InformeDeComision/2018/1TRI/217818.pdf" TargetMode="External"/><Relationship Id="rId49" Type="http://schemas.openxmlformats.org/officeDocument/2006/relationships/hyperlink" Target="file://10.64.0.65/TransparenciaMO/facturas-comprobantes/2018/1TRI/F217818.pdf" TargetMode="External"/><Relationship Id="rId50" Type="http://schemas.openxmlformats.org/officeDocument/2006/relationships/hyperlink" Target="file://10.64.0.65/TransparenciaMO/InformeDeComision/2018/1TRI/218318.pdf" TargetMode="External"/><Relationship Id="rId51" Type="http://schemas.openxmlformats.org/officeDocument/2006/relationships/hyperlink" Target="file://10.64.0.65/TransparenciaMO/facturas-comprobantes/2018/1TRI/F218318.pdf" TargetMode="External"/><Relationship Id="rId52" Type="http://schemas.openxmlformats.org/officeDocument/2006/relationships/hyperlink" Target="file://10.64.0.65/TransparenciaMO/InformeDeComision/2018/1TRI/244318.pdf" TargetMode="External"/><Relationship Id="rId53" Type="http://schemas.openxmlformats.org/officeDocument/2006/relationships/hyperlink" Target="file://10.64.0.65/TransparenciaMO/facturas-comprobantes/2018/1TRI/F244318.pdf" TargetMode="External"/><Relationship Id="rId54" Type="http://schemas.openxmlformats.org/officeDocument/2006/relationships/hyperlink" Target="file://10.64.0.65/TransparenciaMO/InformeDeComision/2018/1TRI/244818.pdf" TargetMode="External"/><Relationship Id="rId55" Type="http://schemas.openxmlformats.org/officeDocument/2006/relationships/hyperlink" Target="file://10.64.0.65/TransparenciaMO/facturas-comprobantes/2018/1TRI/F244818.pdf" TargetMode="External"/><Relationship Id="rId56" Type="http://schemas.openxmlformats.org/officeDocument/2006/relationships/hyperlink" Target="file://10.64.0.65/TransparenciaMO/InformeDeComision/2018/1TRI/100618.pdf" TargetMode="External"/><Relationship Id="rId57" Type="http://schemas.openxmlformats.org/officeDocument/2006/relationships/hyperlink" Target="file://10.64.0.65/TransparenciaMO/facturas-comprobantes/2018/1TRI/F100618.pdf" TargetMode="External"/><Relationship Id="rId58" Type="http://schemas.openxmlformats.org/officeDocument/2006/relationships/hyperlink" Target="file://10.64.0.65/TransparenciaMO/InformeDeComision/2018/1TRI/105218.pdf" TargetMode="External"/><Relationship Id="rId59" Type="http://schemas.openxmlformats.org/officeDocument/2006/relationships/hyperlink" Target="file://10.64.0.65/TransparenciaMO/facturas-comprobantes/2018/1TRI/F105218.pdf" TargetMode="External"/><Relationship Id="rId60" Type="http://schemas.openxmlformats.org/officeDocument/2006/relationships/hyperlink" Target="file://10.64.0.65/TransparenciaMO/InformeDeComision/2018/1TRI/106318.pdf" TargetMode="External"/><Relationship Id="rId61" Type="http://schemas.openxmlformats.org/officeDocument/2006/relationships/hyperlink" Target="file://10.64.0.65/TransparenciaMO/facturas-comprobantes/2018/1TRI/F106318.pdf" TargetMode="External"/><Relationship Id="rId62" Type="http://schemas.openxmlformats.org/officeDocument/2006/relationships/hyperlink" Target="file://10.64.0.65/TransparenciaMO/InformeDeComision/2018/1TRI/522218.pdf" TargetMode="External"/><Relationship Id="rId63" Type="http://schemas.openxmlformats.org/officeDocument/2006/relationships/hyperlink" Target="file://10.64.0.65/TransparenciaMO/facturas-comprobantes/2018/1TRI/F522218.pdf" TargetMode="External"/><Relationship Id="rId64" Type="http://schemas.openxmlformats.org/officeDocument/2006/relationships/hyperlink" Target="file://10.64.0.65/TransparenciaMO/InformeDeComision/2018/1TRI/545618.pdf" TargetMode="External"/><Relationship Id="rId65" Type="http://schemas.openxmlformats.org/officeDocument/2006/relationships/hyperlink" Target="file://10.64.0.65/TransparenciaMO/facturas-comprobantes/2018/1TRI/F545618.pdf" TargetMode="External"/><Relationship Id="rId66" Type="http://schemas.openxmlformats.org/officeDocument/2006/relationships/hyperlink" Target="file://10.64.0.65/TransparenciaMO/InformeDeComision/2018/1TRI/504818.pdf" TargetMode="External"/><Relationship Id="rId67" Type="http://schemas.openxmlformats.org/officeDocument/2006/relationships/hyperlink" Target="file://10.64.0.65/TransparenciaMO/facturas-comprobantes/2018/1TRI/F504818.pdf" TargetMode="External"/><Relationship Id="rId68" Type="http://schemas.openxmlformats.org/officeDocument/2006/relationships/hyperlink" Target="file://10.64.0.65/TransparenciaMO/InformeDeComision/2018/1TRI/479118.pdf" TargetMode="External"/><Relationship Id="rId69" Type="http://schemas.openxmlformats.org/officeDocument/2006/relationships/hyperlink" Target="file://10.64.0.65/TransparenciaMO/facturas-comprobantes/2018/1TRI/F479118.pdf" TargetMode="External"/><Relationship Id="rId70" Type="http://schemas.openxmlformats.org/officeDocument/2006/relationships/hyperlink" Target="file://10.64.0.65/TransparenciaMO/InformeDeComision/2018/1TRI/479518.pdf" TargetMode="External"/><Relationship Id="rId71" Type="http://schemas.openxmlformats.org/officeDocument/2006/relationships/hyperlink" Target="file://10.64.0.65/TransparenciaMO/facturas-comprobantes/2018/1TRI/F479518.pdf" TargetMode="External"/><Relationship Id="rId72" Type="http://schemas.openxmlformats.org/officeDocument/2006/relationships/hyperlink" Target="file://10.64.0.65/TransparenciaMO/InformeDeComision/2018/1TRI/484218.pdf" TargetMode="External"/><Relationship Id="rId73" Type="http://schemas.openxmlformats.org/officeDocument/2006/relationships/hyperlink" Target="file://10.64.0.65/TransparenciaMO/facturas-comprobantes/2018/1TRI/F484218.pdf" TargetMode="External"/><Relationship Id="rId74" Type="http://schemas.openxmlformats.org/officeDocument/2006/relationships/hyperlink" Target="file://10.64.0.65/TransparenciaMO/InformeDeComision/2018/1TRI/479518.pdf" TargetMode="External"/><Relationship Id="rId75" Type="http://schemas.openxmlformats.org/officeDocument/2006/relationships/hyperlink" Target="file://10.64.0.65/TransparenciaMO/facturas-comprobantes/2018/1TRI/F479518.pdf" TargetMode="External"/><Relationship Id="rId76" Type="http://schemas.openxmlformats.org/officeDocument/2006/relationships/hyperlink" Target="file://10.64.0.65/TransparenciaMO/InformeDeComision/2018/1TRI/487918.pdf" TargetMode="External"/><Relationship Id="rId77" Type="http://schemas.openxmlformats.org/officeDocument/2006/relationships/hyperlink" Target="file://10.64.0.65/TransparenciaMO/facturas-comprobantes/2018/1TRI/F487918.pdf" TargetMode="External"/><Relationship Id="rId78" Type="http://schemas.openxmlformats.org/officeDocument/2006/relationships/hyperlink" Target="file://10.64.0.65/TransparenciaMO/InformeDeComision/2018/1TRI/484118.pdf" TargetMode="External"/><Relationship Id="rId79" Type="http://schemas.openxmlformats.org/officeDocument/2006/relationships/hyperlink" Target="file://10.64.0.65/TransparenciaMO/facturas-comprobantes/2018/1TRI/F484118.pdf" TargetMode="External"/><Relationship Id="rId80" Type="http://schemas.openxmlformats.org/officeDocument/2006/relationships/hyperlink" Target="file://10.64.0.65/TransparenciaMO/InformeDeComision/2018/1TRI/293718.pdf" TargetMode="External"/><Relationship Id="rId81" Type="http://schemas.openxmlformats.org/officeDocument/2006/relationships/hyperlink" Target="file://10.64.0.65/TransparenciaMO/facturas-comprobantes/2018/1TRI/F293718.pdf" TargetMode="External"/><Relationship Id="rId82" Type="http://schemas.openxmlformats.org/officeDocument/2006/relationships/hyperlink" Target="file://10.64.0.65/TransparenciaMO/InformeDeComision/2018/1TRI/292418.pdf" TargetMode="External"/><Relationship Id="rId83" Type="http://schemas.openxmlformats.org/officeDocument/2006/relationships/hyperlink" Target="file://10.64.0.65/TransparenciaMO/facturas-comprobantes/2018/1TRI/F292418.pdf" TargetMode="External"/><Relationship Id="rId84" Type="http://schemas.openxmlformats.org/officeDocument/2006/relationships/hyperlink" Target="file://10.64.0.65/TransparenciaMO/InformeDeComision/2018/1TRI/285218.pdf" TargetMode="External"/><Relationship Id="rId85" Type="http://schemas.openxmlformats.org/officeDocument/2006/relationships/hyperlink" Target="file://10.64.0.65/TransparenciaMO/facturas-comprobantes/2018/1TRI/F285218.pdf" TargetMode="External"/><Relationship Id="rId86" Type="http://schemas.openxmlformats.org/officeDocument/2006/relationships/hyperlink" Target="file://10.64.0.65/TransparenciaMO/InformeDeComision/2018/1TRI/273718.pdf" TargetMode="External"/><Relationship Id="rId87" Type="http://schemas.openxmlformats.org/officeDocument/2006/relationships/hyperlink" Target="file://10.64.0.65/TransparenciaMO/facturas-comprobantes/2018/1TRI/F273718.pdf" TargetMode="External"/><Relationship Id="rId88" Type="http://schemas.openxmlformats.org/officeDocument/2006/relationships/hyperlink" Target="file://10.64.0.65/TransparenciaMO/InformeDeComision/2018/1TRI/286718.pdf" TargetMode="External"/><Relationship Id="rId89" Type="http://schemas.openxmlformats.org/officeDocument/2006/relationships/hyperlink" Target="file://10.64.0.65/TransparenciaMO/facturas-comprobantes/2018/1TRI/F286718.pdf" TargetMode="External"/><Relationship Id="rId90" Type="http://schemas.openxmlformats.org/officeDocument/2006/relationships/hyperlink" Target="file://10.64.0.65/TransparenciaMO/InformeDeComision/2018/1TRI/269518.pdf" TargetMode="External"/><Relationship Id="rId91" Type="http://schemas.openxmlformats.org/officeDocument/2006/relationships/hyperlink" Target="file://10.64.0.65/TransparenciaMO/facturas-comprobantes/2018/1TRI/F269518.pdf" TargetMode="External"/><Relationship Id="rId92" Type="http://schemas.openxmlformats.org/officeDocument/2006/relationships/hyperlink" Target="file://10.64.0.65/TransparenciaMO/InformeDeComision/2018/1TRI/271618.pdf" TargetMode="External"/><Relationship Id="rId93" Type="http://schemas.openxmlformats.org/officeDocument/2006/relationships/hyperlink" Target="file://10.64.0.65/TransparenciaMO/facturas-comprobantes/2018/1TRI/F271618.pdf" TargetMode="External"/><Relationship Id="rId94" Type="http://schemas.openxmlformats.org/officeDocument/2006/relationships/hyperlink" Target="file://10.64.0.65/TransparenciaMO/InformeDeComision/2018/1TRI/287818.pdf" TargetMode="External"/><Relationship Id="rId95" Type="http://schemas.openxmlformats.org/officeDocument/2006/relationships/hyperlink" Target="file://10.64.0.65/TransparenciaMO/facturas-comprobantes/2018/1TRI/F287818.pdf" TargetMode="External"/><Relationship Id="rId96" Type="http://schemas.openxmlformats.org/officeDocument/2006/relationships/hyperlink" Target="file://10.64.0.65/TransparenciaMO/InformeDeComision/2018/1TRI/328418.pdf" TargetMode="External"/><Relationship Id="rId97" Type="http://schemas.openxmlformats.org/officeDocument/2006/relationships/hyperlink" Target="file://10.64.0.65/TransparenciaMO/facturas-comprobantes/2018/1TRI/F328418.pdf" TargetMode="External"/><Relationship Id="rId98" Type="http://schemas.openxmlformats.org/officeDocument/2006/relationships/hyperlink" Target="file://10.64.0.65/TransparenciaMO/InformeDeComision/2018/1TRI/288918.pdf" TargetMode="External"/><Relationship Id="rId99" Type="http://schemas.openxmlformats.org/officeDocument/2006/relationships/hyperlink" Target="file://10.64.0.65/TransparenciaMO/facturas-comprobantes/2018/1TRI/F288918.pdf" TargetMode="External"/><Relationship Id="rId100" Type="http://schemas.openxmlformats.org/officeDocument/2006/relationships/hyperlink" Target="file://10.64.0.65/TransparenciaMO/InformeDeComision/2018/1TRI/290118.pdf" TargetMode="External"/><Relationship Id="rId101" Type="http://schemas.openxmlformats.org/officeDocument/2006/relationships/hyperlink" Target="file://10.64.0.65/TransparenciaMO/facturas-comprobantes/2018/1TRI/F290118.pdf" TargetMode="External"/><Relationship Id="rId102" Type="http://schemas.openxmlformats.org/officeDocument/2006/relationships/hyperlink" Target="file://10.64.0.65/TransparenciaMO/InformeDeComision/2018/1TRI/351718.pdf" TargetMode="External"/><Relationship Id="rId103" Type="http://schemas.openxmlformats.org/officeDocument/2006/relationships/hyperlink" Target="file://10.64.0.65/TransparenciaMO/facturas-comprobantes/2018/1TRI/F351718.pdf" TargetMode="External"/><Relationship Id="rId104" Type="http://schemas.openxmlformats.org/officeDocument/2006/relationships/hyperlink" Target="file://10.64.0.65/TransparenciaMO/InformeDeComision/2018/1TRI/351818.pdf" TargetMode="External"/><Relationship Id="rId105" Type="http://schemas.openxmlformats.org/officeDocument/2006/relationships/hyperlink" Target="file://10.64.0.65/TransparenciaMO/facturas-comprobantes/2018/1TRI/F351818.pdf" TargetMode="External"/><Relationship Id="rId106" Type="http://schemas.openxmlformats.org/officeDocument/2006/relationships/hyperlink" Target="file://10.64.0.65/TransparenciaMO/InformeDeComision/2018/1TRI/274018.pdf" TargetMode="External"/><Relationship Id="rId107" Type="http://schemas.openxmlformats.org/officeDocument/2006/relationships/hyperlink" Target="file://10.64.0.65/TransparenciaMO/facturas-comprobantes/2018/1TRI/F274018.pdf" TargetMode="External"/><Relationship Id="rId108" Type="http://schemas.openxmlformats.org/officeDocument/2006/relationships/hyperlink" Target="file://10.64.0.65/TransparenciaMO/InformeDeComision/2018/1TRI/352618.pdf" TargetMode="External"/><Relationship Id="rId109" Type="http://schemas.openxmlformats.org/officeDocument/2006/relationships/hyperlink" Target="file://10.64.0.65/TransparenciaMO/facturas-comprobantes/2018/1TRI/F352618.pdf" TargetMode="External"/><Relationship Id="rId110" Type="http://schemas.openxmlformats.org/officeDocument/2006/relationships/hyperlink" Target="file://10.64.0.65/TransparenciaMO/InformeDeComision/2018/1TRI/352718.pdf" TargetMode="External"/><Relationship Id="rId111" Type="http://schemas.openxmlformats.org/officeDocument/2006/relationships/hyperlink" Target="file://10.64.0.65/TransparenciaMO/facturas-comprobantes/2018/1TRI/F352718.pdf" TargetMode="External"/><Relationship Id="rId112" Type="http://schemas.openxmlformats.org/officeDocument/2006/relationships/hyperlink" Target="file://10.64.0.65/TransparenciaMO/InformeDeComision/2018/1TRI/285918.pdf" TargetMode="External"/><Relationship Id="rId113" Type="http://schemas.openxmlformats.org/officeDocument/2006/relationships/hyperlink" Target="file://10.64.0.65/TransparenciaMO/facturas-comprobantes/2018/1TRI/F285918.pdf" TargetMode="External"/><Relationship Id="rId114" Type="http://schemas.openxmlformats.org/officeDocument/2006/relationships/hyperlink" Target="file://10.64.0.65/TransparenciaMO/InformeDeComision/2018/1TRI/351118.pdf" TargetMode="External"/><Relationship Id="rId115" Type="http://schemas.openxmlformats.org/officeDocument/2006/relationships/hyperlink" Target="file://10.64.0.65/TransparenciaMO/facturas-comprobantes/2018/1TRI/F351118.pdf" TargetMode="External"/><Relationship Id="rId116" Type="http://schemas.openxmlformats.org/officeDocument/2006/relationships/hyperlink" Target="file://10.64.0.65/TransparenciaMO/InformeDeComision/2018/1TRI/329818.pdf" TargetMode="External"/><Relationship Id="rId117" Type="http://schemas.openxmlformats.org/officeDocument/2006/relationships/hyperlink" Target="file://10.64.0.65/TransparenciaMO/facturas-comprobantes/2018/1TRI/F329818.pdf" TargetMode="External"/><Relationship Id="rId118" Type="http://schemas.openxmlformats.org/officeDocument/2006/relationships/hyperlink" Target="file://10.64.0.65/TransparenciaMO/InformeDeComision/2018/1TRI/331318.pdf" TargetMode="External"/><Relationship Id="rId119" Type="http://schemas.openxmlformats.org/officeDocument/2006/relationships/hyperlink" Target="file://10.64.0.65/TransparenciaMO/facturas-comprobantes/2018/1TRI/F331318.pdf" TargetMode="External"/><Relationship Id="rId120" Type="http://schemas.openxmlformats.org/officeDocument/2006/relationships/hyperlink" Target="file://10.64.0.65/TransparenciaMO/InformeDeComision/2018/1TRI/351418.pdf" TargetMode="External"/><Relationship Id="rId121" Type="http://schemas.openxmlformats.org/officeDocument/2006/relationships/hyperlink" Target="file://10.64.0.65/TransparenciaMO/facturas-comprobantes/2018/1TRI/F351418.pdf" TargetMode="External"/><Relationship Id="rId122" Type="http://schemas.openxmlformats.org/officeDocument/2006/relationships/hyperlink" Target="file://10.64.0.65/TransparenciaMO/InformeDeComision/2018/1TRI/351518.pdf" TargetMode="External"/><Relationship Id="rId123" Type="http://schemas.openxmlformats.org/officeDocument/2006/relationships/hyperlink" Target="file://10.64.0.65/TransparenciaMO/facturas-comprobantes/2018/1TRI/F351518.pdf" TargetMode="External"/><Relationship Id="rId124" Type="http://schemas.openxmlformats.org/officeDocument/2006/relationships/hyperlink" Target="file://10.64.0.65/TransparenciaMO/InformeDeComision/2018/1TRI/352018.pdf" TargetMode="External"/><Relationship Id="rId125" Type="http://schemas.openxmlformats.org/officeDocument/2006/relationships/hyperlink" Target="file://10.64.0.65/TransparenciaMO/facturas-comprobantes/2018/1TRI/F352018.pdf" TargetMode="External"/><Relationship Id="rId126" Type="http://schemas.openxmlformats.org/officeDocument/2006/relationships/hyperlink" Target="file://10.64.0.65/TransparenciaMO/InformeDeComision/2018/1TRI/266418.pdf" TargetMode="External"/><Relationship Id="rId127" Type="http://schemas.openxmlformats.org/officeDocument/2006/relationships/hyperlink" Target="file://10.64.0.65/TransparenciaMO/facturas-comprobantes/2018/1TRI/F266418.pdf" TargetMode="External"/><Relationship Id="rId128" Type="http://schemas.openxmlformats.org/officeDocument/2006/relationships/hyperlink" Target="file://10.64.0.65/TransparenciaMO/InformeDeComision/2018/1TRI/324518.pdf" TargetMode="External"/><Relationship Id="rId129" Type="http://schemas.openxmlformats.org/officeDocument/2006/relationships/hyperlink" Target="file://10.64.0.65/TransparenciaMO/facturas-comprobantes/2018/1TRI/F324518.pdf" TargetMode="External"/><Relationship Id="rId130" Type="http://schemas.openxmlformats.org/officeDocument/2006/relationships/hyperlink" Target="file://10.64.0.65/TransparenciaMO/InformeDeComision/2018/1TRI/324718.pdf" TargetMode="External"/><Relationship Id="rId131" Type="http://schemas.openxmlformats.org/officeDocument/2006/relationships/hyperlink" Target="file://10.64.0.65/TransparenciaMO/facturas-comprobantes/2018/1TRI/F324718.pdf" TargetMode="External"/><Relationship Id="rId132" Type="http://schemas.openxmlformats.org/officeDocument/2006/relationships/hyperlink" Target="file://10.64.0.65/TransparenciaMO/InformeDeComision/2018/1TRI/265218.pdf" TargetMode="External"/><Relationship Id="rId133" Type="http://schemas.openxmlformats.org/officeDocument/2006/relationships/hyperlink" Target="file://10.64.0.65/TransparenciaMO/facturas-comprobantes/2018/1TRI/F265218.pdf" TargetMode="External"/><Relationship Id="rId134" Type="http://schemas.openxmlformats.org/officeDocument/2006/relationships/hyperlink" Target="file://10.64.0.65/TransparenciaMO/InformeDeComision/2018/1TRI/491818.pdf" TargetMode="External"/><Relationship Id="rId135" Type="http://schemas.openxmlformats.org/officeDocument/2006/relationships/hyperlink" Target="file://10.64.0.65/TransparenciaMO/facturas-comprobantes/2018/1TRI/F491818.pdf" TargetMode="External"/><Relationship Id="rId136" Type="http://schemas.openxmlformats.org/officeDocument/2006/relationships/hyperlink" Target="file://10.64.0.65/TransparenciaMO/InformeDeComision/2018/1TRI/594118.pdf" TargetMode="External"/><Relationship Id="rId137" Type="http://schemas.openxmlformats.org/officeDocument/2006/relationships/hyperlink" Target="file://10.64.0.65/TransparenciaMO/facturas-comprobantes/2018/1TRI/F594118.pdf" TargetMode="External"/><Relationship Id="rId138" Type="http://schemas.openxmlformats.org/officeDocument/2006/relationships/hyperlink" Target="file://10.64.0.65/TransparenciaMO/InformeDeComision/2018/1TRI/490618.pdf" TargetMode="External"/><Relationship Id="rId139" Type="http://schemas.openxmlformats.org/officeDocument/2006/relationships/hyperlink" Target="file://10.64.0.65/TransparenciaMO/facturas-comprobantes/2018/1TRI/F490618.pdf" TargetMode="External"/><Relationship Id="rId140" Type="http://schemas.openxmlformats.org/officeDocument/2006/relationships/hyperlink" Target="file://10.64.0.65/TransparenciaMO/InformeDeComision/2018/1TRI/526018.pdf" TargetMode="External"/><Relationship Id="rId141" Type="http://schemas.openxmlformats.org/officeDocument/2006/relationships/hyperlink" Target="file://10.64.0.65/TransparenciaMO/facturas-comprobantes/2018/1TRI/F526018.pdf" TargetMode="External"/><Relationship Id="rId142" Type="http://schemas.openxmlformats.org/officeDocument/2006/relationships/hyperlink" Target="file://10.64.0.65/TransparenciaMO/InformeDeComision/2018/1TRI/484018.pdf" TargetMode="External"/><Relationship Id="rId143" Type="http://schemas.openxmlformats.org/officeDocument/2006/relationships/hyperlink" Target="file://10.64.0.65/TransparenciaMO/facturas-comprobantes/2018/1TRI/F484018.pdf" TargetMode="External"/><Relationship Id="rId144" Type="http://schemas.openxmlformats.org/officeDocument/2006/relationships/hyperlink" Target="file://10.64.0.65/TransparenciaMO/InformeDeComision/2018/1TRI/524918.pdf" TargetMode="External"/><Relationship Id="rId145" Type="http://schemas.openxmlformats.org/officeDocument/2006/relationships/hyperlink" Target="file://10.64.0.65/TransparenciaMO/facturas-comprobantes/2018/1TRI/F524918.pdf" TargetMode="External"/><Relationship Id="rId146" Type="http://schemas.openxmlformats.org/officeDocument/2006/relationships/hyperlink" Target="file://10.64.0.65/TransparenciaMO/InformeDeComision/2018/1TRI/487118.pdf" TargetMode="External"/><Relationship Id="rId147" Type="http://schemas.openxmlformats.org/officeDocument/2006/relationships/hyperlink" Target="file://10.64.0.65/TransparenciaMO/facturas-comprobantes/2018/1TRI/F487118.pdf" TargetMode="External"/><Relationship Id="rId148" Type="http://schemas.openxmlformats.org/officeDocument/2006/relationships/hyperlink" Target="file://10.64.0.65/TransparenciaMO/InformeDeComision/2018/1TRI/523518.pdf" TargetMode="External"/><Relationship Id="rId149" Type="http://schemas.openxmlformats.org/officeDocument/2006/relationships/hyperlink" Target="file://10.64.0.65/TransparenciaMO/facturas-comprobantes/2018/1TRI/F523518.pdf" TargetMode="External"/><Relationship Id="rId150" Type="http://schemas.openxmlformats.org/officeDocument/2006/relationships/hyperlink" Target="file://10.64.0.65/TransparenciaMO/InformeDeComision/2018/1TRI/479218.pdf" TargetMode="External"/><Relationship Id="rId151" Type="http://schemas.openxmlformats.org/officeDocument/2006/relationships/hyperlink" Target="file://10.64.0.65/TransparenciaMO/facturas-comprobantes/2018/1TRI/F479218.pdf" TargetMode="External"/><Relationship Id="rId152" Type="http://schemas.openxmlformats.org/officeDocument/2006/relationships/hyperlink" Target="file://10.64.0.65/TransparenciaMO/InformeDeComision/2018/1TRI/543218.pdf" TargetMode="External"/><Relationship Id="rId153" Type="http://schemas.openxmlformats.org/officeDocument/2006/relationships/hyperlink" Target="file://10.64.0.65/TransparenciaMO/facturas-comprobantes/2018/1TRI/F543218.pdf" TargetMode="External"/><Relationship Id="rId154" Type="http://schemas.openxmlformats.org/officeDocument/2006/relationships/hyperlink" Target="file://10.64.0.65/TransparenciaMO/InformeDeComision/2018/1TRI/493218.pdf" TargetMode="External"/><Relationship Id="rId155" Type="http://schemas.openxmlformats.org/officeDocument/2006/relationships/hyperlink" Target="file://10.64.0.65/TransparenciaMO/facturas-comprobantes/2018/1TRI/F493218.pdf" TargetMode="External"/><Relationship Id="rId156" Type="http://schemas.openxmlformats.org/officeDocument/2006/relationships/hyperlink" Target="file://10.64.0.65/TransparenciaMO/InformeDeComision/2018/1TRI/490418.pdf" TargetMode="External"/><Relationship Id="rId157" Type="http://schemas.openxmlformats.org/officeDocument/2006/relationships/hyperlink" Target="file://10.64.0.65/TransparenciaMO/facturas-comprobantes/2018/1TRI/F490418.pdf" TargetMode="External"/><Relationship Id="rId158" Type="http://schemas.openxmlformats.org/officeDocument/2006/relationships/hyperlink" Target="file://10.64.0.65/TransparenciaMO/InformeDeComision/2018/1TRI/717418.pdf" TargetMode="External"/><Relationship Id="rId159" Type="http://schemas.openxmlformats.org/officeDocument/2006/relationships/hyperlink" Target="file://10.64.0.65/TransparenciaMO/facturas-comprobantes/2018/1TRI/F717418.pdf" TargetMode="External"/><Relationship Id="rId160" Type="http://schemas.openxmlformats.org/officeDocument/2006/relationships/hyperlink" Target="file://10.64.0.65/TransparenciaMO/InformeDeComision/2018/1TRI/718218.pdf" TargetMode="External"/><Relationship Id="rId161" Type="http://schemas.openxmlformats.org/officeDocument/2006/relationships/hyperlink" Target="file://10.64.0.65/TransparenciaMO/facturas-comprobantes/2018/1TRI/F718218.pdf" TargetMode="External"/><Relationship Id="rId162" Type="http://schemas.openxmlformats.org/officeDocument/2006/relationships/hyperlink" Target="file://10.64.0.65/TransparenciaMO/InformeDeComision/2018/1TRI/716718.pdf" TargetMode="External"/><Relationship Id="rId163" Type="http://schemas.openxmlformats.org/officeDocument/2006/relationships/hyperlink" Target="file://10.64.0.65/TransparenciaMO/facturas-comprobantes/2018/TRI1/F716718.pdf" TargetMode="External"/><Relationship Id="rId164" Type="http://schemas.openxmlformats.org/officeDocument/2006/relationships/hyperlink" Target="file://10.64.0.65/TransparenciaMO/InformeDeComision/2018/1TRI/612218.pdf" TargetMode="External"/><Relationship Id="rId165" Type="http://schemas.openxmlformats.org/officeDocument/2006/relationships/hyperlink" Target="file://10.64.0.65/TransparenciaMO/facturas-comprobantes/2018/TRI1/F612218.pdf" TargetMode="External"/><Relationship Id="rId166" Type="http://schemas.openxmlformats.org/officeDocument/2006/relationships/hyperlink" Target="file://10.64.0.65/TransparenciaMO/InformeDeComision/2018/1TRI/623918.pdf" TargetMode="External"/><Relationship Id="rId167" Type="http://schemas.openxmlformats.org/officeDocument/2006/relationships/hyperlink" Target="file://10.64.0.65/TransparenciaMO/facturas-comprobantes/2018/TRI1/F54561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10.64.0.65/TransparenciaMO/InformeDeComision/2018/1TRI/F478518.pdf" TargetMode="External"/><Relationship Id="rId2" Type="http://schemas.openxmlformats.org/officeDocument/2006/relationships/hyperlink" Target="file://10.64.0.65/TransparenciaMO/InformeDeComision/2018/1TRI/F513518.pdf" TargetMode="External"/><Relationship Id="rId3" Type="http://schemas.openxmlformats.org/officeDocument/2006/relationships/hyperlink" Target="file://10.64.0.65/TransparenciaMO/InformeDeComision/2018/1TRI/F103118.pdf" TargetMode="External"/><Relationship Id="rId4" Type="http://schemas.openxmlformats.org/officeDocument/2006/relationships/hyperlink" Target="file://10.64.0.65/TransparenciaMO/InformeDeComision/2018/1TRI/F103518.pdf" TargetMode="External"/><Relationship Id="rId5" Type="http://schemas.openxmlformats.org/officeDocument/2006/relationships/hyperlink" Target="file://10.64.0.65/TransparenciaMO/InformeDeComision/2018/1TRI/F221318.pdf" TargetMode="External"/><Relationship Id="rId6" Type="http://schemas.openxmlformats.org/officeDocument/2006/relationships/hyperlink" Target="file://10.64.0.65/TransparenciaMO/InformeDeComision/2018/1TRI/F217118.pdf" TargetMode="External"/><Relationship Id="rId7" Type="http://schemas.openxmlformats.org/officeDocument/2006/relationships/hyperlink" Target="file://10.64.0.65/TransparenciaMO/InformeDeComision/2018/1TRI/F217218.pdf" TargetMode="External"/><Relationship Id="rId8" Type="http://schemas.openxmlformats.org/officeDocument/2006/relationships/hyperlink" Target="file://10.64.0.65/TransparenciaMO/InformeDeComision/2018/1TRI/F243218.pdf" TargetMode="External"/><Relationship Id="rId9" Type="http://schemas.openxmlformats.org/officeDocument/2006/relationships/hyperlink" Target="file://10.64.0.65/TransparenciaMO/InformeDeComision/2018/1TRI/F243818.pdf" TargetMode="External"/><Relationship Id="rId10" Type="http://schemas.openxmlformats.org/officeDocument/2006/relationships/hyperlink" Target="file://10.64.0.65/TransparenciaMO/InformeDeComision/2018/1TRI/F245818.pdf" TargetMode="External"/><Relationship Id="rId11" Type="http://schemas.openxmlformats.org/officeDocument/2006/relationships/hyperlink" Target="file://10.64.0.65/TransparenciaMO/InformeDeComision/2018/1TRI/F246018.pdf" TargetMode="External"/><Relationship Id="rId12" Type="http://schemas.openxmlformats.org/officeDocument/2006/relationships/hyperlink" Target="file://10.64.0.65/TransparenciaMO/InformeDeComision/2018/1TRI/F246418.pdf" TargetMode="External"/><Relationship Id="rId13" Type="http://schemas.openxmlformats.org/officeDocument/2006/relationships/hyperlink" Target="file://10.64.0.65/TransparenciaMO/InformeDeComision/2018/1TRI/F106518.pdf" TargetMode="External"/><Relationship Id="rId14" Type="http://schemas.openxmlformats.org/officeDocument/2006/relationships/hyperlink" Target="file://10.64.0.65/TransparenciaMO/InformeDeComision/2018/1TRI/F107018.pdf" TargetMode="External"/><Relationship Id="rId15" Type="http://schemas.openxmlformats.org/officeDocument/2006/relationships/hyperlink" Target="file://10.64.0.65/TransparenciaMO/InformeDeComision/2018/1TRI/F218918.pdf" TargetMode="External"/><Relationship Id="rId16" Type="http://schemas.openxmlformats.org/officeDocument/2006/relationships/hyperlink" Target="file://10.64.0.65/TransparenciaMO/InformeDeComision/2018/1TRI/F219118.pdf" TargetMode="External"/><Relationship Id="rId17" Type="http://schemas.openxmlformats.org/officeDocument/2006/relationships/hyperlink" Target="file://10.64.0.65/TransparenciaMO/InformeDeComision/2018/1TRI/F219518.pdf" TargetMode="External"/><Relationship Id="rId18" Type="http://schemas.openxmlformats.org/officeDocument/2006/relationships/hyperlink" Target="file://10.64.0.65/TransparenciaMO/InformeDeComision/2018/1TRI/F268818.pdf" TargetMode="External"/><Relationship Id="rId19" Type="http://schemas.openxmlformats.org/officeDocument/2006/relationships/hyperlink" Target="file://10.64.0.65/TransparenciaMO/InformeDeComision/2018/1TRI/F107318.pdf" TargetMode="External"/><Relationship Id="rId20" Type="http://schemas.openxmlformats.org/officeDocument/2006/relationships/hyperlink" Target="file://10.64.0.65/TransparenciaMO/InformeDeComision/2018/1TRI/F108018.pdf" TargetMode="External"/><Relationship Id="rId21" Type="http://schemas.openxmlformats.org/officeDocument/2006/relationships/hyperlink" Target="file://10.64.0.65/TransparenciaMO/InformeDeComision/2018/1TRI/F232918.pdf" TargetMode="External"/><Relationship Id="rId22" Type="http://schemas.openxmlformats.org/officeDocument/2006/relationships/hyperlink" Target="file://10.64.0.65/TransparenciaMO/InformeDeComision/2018/1TRI/F108518.pdf" TargetMode="External"/><Relationship Id="rId23" Type="http://schemas.openxmlformats.org/officeDocument/2006/relationships/hyperlink" Target="file://10.64.0.65/TransparenciaMO/InformeDeComision/2018/1TRI/F217518.pdf" TargetMode="External"/><Relationship Id="rId24" Type="http://schemas.openxmlformats.org/officeDocument/2006/relationships/hyperlink" Target="file://10.64.0.65/TransparenciaMO/InformeDeComision/2018/1TRI/F217818.pdf" TargetMode="External"/><Relationship Id="rId25" Type="http://schemas.openxmlformats.org/officeDocument/2006/relationships/hyperlink" Target="file://10.64.0.65/TransparenciaMO/InformeDeComision/2018/1TRI/F218318.pdf" TargetMode="External"/><Relationship Id="rId26" Type="http://schemas.openxmlformats.org/officeDocument/2006/relationships/hyperlink" Target="file://10.64.0.65/TransparenciaMO/InformeDeComision/2018/1TRI/F244318.pdf" TargetMode="External"/><Relationship Id="rId27" Type="http://schemas.openxmlformats.org/officeDocument/2006/relationships/hyperlink" Target="file://10.64.0.65/TransparenciaMO/InformeDeComision/2018/1TRI/F244818.pdf" TargetMode="External"/><Relationship Id="rId28" Type="http://schemas.openxmlformats.org/officeDocument/2006/relationships/hyperlink" Target="file://10.64.0.65/TransparenciaMO/InformeDeComision/2018/1TRI/F100618.pdf" TargetMode="External"/><Relationship Id="rId29" Type="http://schemas.openxmlformats.org/officeDocument/2006/relationships/hyperlink" Target="file://10.64.0.65/TransparenciaMO/InformeDeComision/2018/1TRI/F105218.pdf" TargetMode="External"/><Relationship Id="rId30" Type="http://schemas.openxmlformats.org/officeDocument/2006/relationships/hyperlink" Target="file://10.64.0.65/TransparenciaMO/InformeDeComision/2018/1TRI/F106318.pdf" TargetMode="External"/><Relationship Id="rId31" Type="http://schemas.openxmlformats.org/officeDocument/2006/relationships/hyperlink" Target="file://10.64.0.65/TransparenciaMO/InformeDeComision/2018/1TRI/F522218.pdf" TargetMode="External"/><Relationship Id="rId32" Type="http://schemas.openxmlformats.org/officeDocument/2006/relationships/hyperlink" Target="file://10.64.0.65/TransparenciaMO/InformeDeComision/2018/1TRI/F545618.pdf" TargetMode="External"/><Relationship Id="rId33" Type="http://schemas.openxmlformats.org/officeDocument/2006/relationships/hyperlink" Target="file://10.64.0.65/TransparenciaMO/InformeDeComision/2018/1TRI/F504818.pdf" TargetMode="External"/><Relationship Id="rId34" Type="http://schemas.openxmlformats.org/officeDocument/2006/relationships/hyperlink" Target="file://10.64.0.65/TransparenciaMO/InformeDeComision/2018/1TRI/F479118.pdf" TargetMode="External"/><Relationship Id="rId35" Type="http://schemas.openxmlformats.org/officeDocument/2006/relationships/hyperlink" Target="file://10.64.0.65/TransparenciaMO/InformeDeComision/2018/1TRI/F479518.pdf" TargetMode="External"/><Relationship Id="rId36" Type="http://schemas.openxmlformats.org/officeDocument/2006/relationships/hyperlink" Target="file://10.64.0.65/TransparenciaMO/InformeDeComision/2018/1TRI/F484218.pdf" TargetMode="External"/><Relationship Id="rId37" Type="http://schemas.openxmlformats.org/officeDocument/2006/relationships/hyperlink" Target="file://10.64.0.65/TransparenciaMO/InformeDeComision/2018/1TRI/F479518.pdf" TargetMode="External"/><Relationship Id="rId38" Type="http://schemas.openxmlformats.org/officeDocument/2006/relationships/hyperlink" Target="file://10.64.0.65/TransparenciaMO/InformeDeComision/2018/1TRI/F487918.pdf" TargetMode="External"/><Relationship Id="rId39" Type="http://schemas.openxmlformats.org/officeDocument/2006/relationships/hyperlink" Target="file://10.64.0.65/TransparenciaMO/InformeDeComision/2018/1TRI/F484118.pdf" TargetMode="External"/><Relationship Id="rId40" Type="http://schemas.openxmlformats.org/officeDocument/2006/relationships/hyperlink" Target="file://10.64.0.65/TransparenciaMO/InformeDeComision/2018/1TRI/F293718.pdf" TargetMode="External"/><Relationship Id="rId41" Type="http://schemas.openxmlformats.org/officeDocument/2006/relationships/hyperlink" Target="file://10.64.0.65/TransparenciaMO/InformeDeComision/2018/1TRI/F292418.pdf" TargetMode="External"/><Relationship Id="rId42" Type="http://schemas.openxmlformats.org/officeDocument/2006/relationships/hyperlink" Target="file://10.64.0.65/TransparenciaMO/InformeDeComision/2018/1TRI/F285218.pdf" TargetMode="External"/><Relationship Id="rId43" Type="http://schemas.openxmlformats.org/officeDocument/2006/relationships/hyperlink" Target="file://10.64.0.65/TransparenciaMO/InformeDeComision/2018/1TRI/F273718.pdf" TargetMode="External"/><Relationship Id="rId44" Type="http://schemas.openxmlformats.org/officeDocument/2006/relationships/hyperlink" Target="file://10.64.0.65/TransparenciaMO/InformeDeComision/2018/1TRI/F286718.pdf" TargetMode="External"/><Relationship Id="rId45" Type="http://schemas.openxmlformats.org/officeDocument/2006/relationships/hyperlink" Target="file://10.64.0.65/TransparenciaMO/InformeDeComision/2018/1TRI/F269518.pdf" TargetMode="External"/><Relationship Id="rId46" Type="http://schemas.openxmlformats.org/officeDocument/2006/relationships/hyperlink" Target="file://10.64.0.65/TransparenciaMO/InformeDeComision/2018/1TRI/F271618.pdf" TargetMode="External"/><Relationship Id="rId47" Type="http://schemas.openxmlformats.org/officeDocument/2006/relationships/hyperlink" Target="file://10.64.0.65/TransparenciaMO/InformeDeComision/2018/1TRI/F287818.pdf" TargetMode="External"/><Relationship Id="rId48" Type="http://schemas.openxmlformats.org/officeDocument/2006/relationships/hyperlink" Target="file://10.64.0.65/TransparenciaMO/InformeDeComision/2018/1TRI/F328418.pdf" TargetMode="External"/><Relationship Id="rId49" Type="http://schemas.openxmlformats.org/officeDocument/2006/relationships/hyperlink" Target="file://10.64.0.65/TransparenciaMO/InformeDeComision/2018/1TRI/F288918.pdf" TargetMode="External"/><Relationship Id="rId50" Type="http://schemas.openxmlformats.org/officeDocument/2006/relationships/hyperlink" Target="file://10.64.0.65/TransparenciaMO/InformeDeComision/2018/1TRI/F290118.pdf" TargetMode="External"/><Relationship Id="rId51" Type="http://schemas.openxmlformats.org/officeDocument/2006/relationships/hyperlink" Target="file://10.64.0.65/TransparenciaMO/InformeDeComision/2018/1TRI/F351718.pdf" TargetMode="External"/><Relationship Id="rId52" Type="http://schemas.openxmlformats.org/officeDocument/2006/relationships/hyperlink" Target="file://10.64.0.65/TransparenciaMO/InformeDeComision/2018/1TRI/F351818.pdf" TargetMode="External"/><Relationship Id="rId53" Type="http://schemas.openxmlformats.org/officeDocument/2006/relationships/hyperlink" Target="file://10.64.0.65/TransparenciaMO/InformeDeComision/2018/1TRI/F274018.pdf" TargetMode="External"/><Relationship Id="rId54" Type="http://schemas.openxmlformats.org/officeDocument/2006/relationships/hyperlink" Target="file://10.64.0.65/TransparenciaMO/InformeDeComision/2018/1TRI/F352618.pdf" TargetMode="External"/><Relationship Id="rId55" Type="http://schemas.openxmlformats.org/officeDocument/2006/relationships/hyperlink" Target="file://10.64.0.65/TransparenciaMO/InformeDeComision/2018/1TRI/F352718.pdf" TargetMode="External"/><Relationship Id="rId56" Type="http://schemas.openxmlformats.org/officeDocument/2006/relationships/hyperlink" Target="file://10.64.0.65/TransparenciaMO/InformeDeComision/2018/1TRI/F285918.pdf" TargetMode="External"/><Relationship Id="rId57" Type="http://schemas.openxmlformats.org/officeDocument/2006/relationships/hyperlink" Target="file://10.64.0.65/TransparenciaMO/InformeDeComision/2018/1TRI/F351118.pdf" TargetMode="External"/><Relationship Id="rId58" Type="http://schemas.openxmlformats.org/officeDocument/2006/relationships/hyperlink" Target="file://10.64.0.65/TransparenciaMO/InformeDeComision/2018/1TRI/F329818.pdf" TargetMode="External"/><Relationship Id="rId59" Type="http://schemas.openxmlformats.org/officeDocument/2006/relationships/hyperlink" Target="file://10.64.0.65/TransparenciaMO/InformeDeComision/2018/1TRI/F331318.pdf" TargetMode="External"/><Relationship Id="rId60" Type="http://schemas.openxmlformats.org/officeDocument/2006/relationships/hyperlink" Target="file://10.64.0.65/TransparenciaMO/InformeDeComision/2018/1TRI/F351418.pdf" TargetMode="External"/><Relationship Id="rId61" Type="http://schemas.openxmlformats.org/officeDocument/2006/relationships/hyperlink" Target="file://10.64.0.65/TransparenciaMO/InformeDeComision/2018/1TRI/F351518.pdf" TargetMode="External"/><Relationship Id="rId62" Type="http://schemas.openxmlformats.org/officeDocument/2006/relationships/hyperlink" Target="file://10.64.0.65/TransparenciaMO/InformeDeComision/2018/1TRI/F352018.pdf" TargetMode="External"/><Relationship Id="rId63" Type="http://schemas.openxmlformats.org/officeDocument/2006/relationships/hyperlink" Target="file://10.64.0.65/TransparenciaMO/InformeDeComision/2018/1TRI/F266418.pdf" TargetMode="External"/><Relationship Id="rId64" Type="http://schemas.openxmlformats.org/officeDocument/2006/relationships/hyperlink" Target="file://10.64.0.65/TransparenciaMO/InformeDeComision/2018/1TRI/F324518.pdf" TargetMode="External"/><Relationship Id="rId65" Type="http://schemas.openxmlformats.org/officeDocument/2006/relationships/hyperlink" Target="file://10.64.0.65/TransparenciaMO/InformeDeComision/2018/1TRI/F324718.pdf" TargetMode="External"/><Relationship Id="rId66" Type="http://schemas.openxmlformats.org/officeDocument/2006/relationships/hyperlink" Target="file://10.64.0.65/TransparenciaMO/InformeDeComision/2018/1TRI/F265218.pdf" TargetMode="External"/><Relationship Id="rId67" Type="http://schemas.openxmlformats.org/officeDocument/2006/relationships/hyperlink" Target="file://10.64.0.65/TransparenciaMO/InformeDeComision/2018/1TRI/F491818.pdf" TargetMode="External"/><Relationship Id="rId68" Type="http://schemas.openxmlformats.org/officeDocument/2006/relationships/hyperlink" Target="file://10.64.0.65/TransparenciaMO/InformeDeComision/2018/1TRI/F594118.pdf" TargetMode="External"/><Relationship Id="rId69" Type="http://schemas.openxmlformats.org/officeDocument/2006/relationships/hyperlink" Target="file://10.64.0.65/TransparenciaMO/InformeDeComision/2018/1TRI/F490618.pdf" TargetMode="External"/><Relationship Id="rId70" Type="http://schemas.openxmlformats.org/officeDocument/2006/relationships/hyperlink" Target="file://10.64.0.65/TransparenciaMO/InformeDeComision/2018/1TRI/F526018.pdf" TargetMode="External"/><Relationship Id="rId71" Type="http://schemas.openxmlformats.org/officeDocument/2006/relationships/hyperlink" Target="file://10.64.0.65/TransparenciaMO/InformeDeComision/2018/1TRI/F484018.pdf" TargetMode="External"/><Relationship Id="rId72" Type="http://schemas.openxmlformats.org/officeDocument/2006/relationships/hyperlink" Target="file://10.64.0.65/TransparenciaMO/InformeDeComision/2018/1TRI/F524918.pdf" TargetMode="External"/><Relationship Id="rId73" Type="http://schemas.openxmlformats.org/officeDocument/2006/relationships/hyperlink" Target="file://10.64.0.65/TransparenciaMO/InformeDeComision/2018/1TRI/F487118.pdf" TargetMode="External"/><Relationship Id="rId74" Type="http://schemas.openxmlformats.org/officeDocument/2006/relationships/hyperlink" Target="file://10.64.0.65/TransparenciaMO/InformeDeComision/2018/1TRI/F523518.pdf" TargetMode="External"/><Relationship Id="rId75" Type="http://schemas.openxmlformats.org/officeDocument/2006/relationships/hyperlink" Target="file://10.64.0.65/TransparenciaMO/InformeDeComision/2018/1TRI/F479218.pdf" TargetMode="External"/><Relationship Id="rId76" Type="http://schemas.openxmlformats.org/officeDocument/2006/relationships/hyperlink" Target="file://10.64.0.65/TransparenciaMO/InformeDeComision/2018/1TRI/F543218.pdf" TargetMode="External"/><Relationship Id="rId77" Type="http://schemas.openxmlformats.org/officeDocument/2006/relationships/hyperlink" Target="file://10.64.0.65/TransparenciaMO/InformeDeComision/2018/1TRI/F493218.pdf" TargetMode="External"/><Relationship Id="rId78" Type="http://schemas.openxmlformats.org/officeDocument/2006/relationships/hyperlink" Target="file://10.64.0.65/TransparenciaMO/InformeDeComision/2018/1TRI/F490418.pdf" TargetMode="External"/><Relationship Id="rId79" Type="http://schemas.openxmlformats.org/officeDocument/2006/relationships/hyperlink" Target="file://10.64.0.65/TransparenciaMO/InformeDeComision/2018/1TRI/F717418.pdf" TargetMode="External"/><Relationship Id="rId80" Type="http://schemas.openxmlformats.org/officeDocument/2006/relationships/hyperlink" Target="file://10.64.0.65/TransparenciaMO/InformeDeComision/2018/1TRI/F718218.pdf" TargetMode="External"/><Relationship Id="rId81" Type="http://schemas.openxmlformats.org/officeDocument/2006/relationships/hyperlink" Target="file://10.64.0.65/TransparenciaMO/facturas-comprobantes/2018/TRI1/F716718.pdf" TargetMode="External"/><Relationship Id="rId82" Type="http://schemas.openxmlformats.org/officeDocument/2006/relationships/hyperlink" Target="file://10.64.0.65/TransparenciaMO/facturas-comprobantes/2018/TRI1/F612218.pdf" TargetMode="External"/><Relationship Id="rId83" Type="http://schemas.openxmlformats.org/officeDocument/2006/relationships/hyperlink" Target="file://10.64.0.65/TransparenciaMO/facturas-comprobantes/2018/TRI1/F5456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pane xSplit="0" ySplit="6" topLeftCell="A77" activePane="bottomLeft" state="frozen"/>
      <selection pane="topLeft" activeCell="X2" activeCellId="0" sqref="X2"/>
      <selection pane="bottomLeft" activeCell="AE85" activeCellId="0" sqref="AE8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25.99"/>
    <col collapsed="false" customWidth="true" hidden="false" outlineLevel="0" max="5" min="5" style="1" width="20.7"/>
    <col collapsed="false" customWidth="true" hidden="false" outlineLevel="0" max="6" min="6" style="2" width="25.13"/>
    <col collapsed="false" customWidth="true" hidden="false" outlineLevel="0" max="7" min="7" style="2" width="20.99"/>
    <col collapsed="false" customWidth="true" hidden="false" outlineLevel="0" max="8" min="8" style="2" width="36.56"/>
    <col collapsed="false" customWidth="true" hidden="false" outlineLevel="0" max="9" min="9" style="1" width="38.99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2" width="35.28"/>
    <col collapsed="false" customWidth="true" hidden="false" outlineLevel="0" max="13" min="13" style="1" width="11.28"/>
    <col collapsed="false" customWidth="true" hidden="false" outlineLevel="0" max="14" min="14" style="1" width="30.28"/>
    <col collapsed="false" customWidth="true" hidden="false" outlineLevel="0" max="15" min="15" style="1" width="38.28"/>
    <col collapsed="false" customWidth="true" hidden="false" outlineLevel="0" max="16" min="16" style="1" width="9.7"/>
    <col collapsed="false" customWidth="true" hidden="false" outlineLevel="0" max="17" min="17" style="1" width="11.85"/>
    <col collapsed="false" customWidth="true" hidden="false" outlineLevel="0" max="18" min="18" style="1" width="12.28"/>
    <col collapsed="false" customWidth="true" hidden="false" outlineLevel="0" max="19" min="19" style="1" width="10.41"/>
    <col collapsed="false" customWidth="true" hidden="false" outlineLevel="0" max="20" min="20" style="1" width="12.7"/>
    <col collapsed="false" customWidth="true" hidden="false" outlineLevel="0" max="21" min="21" style="1" width="15.7"/>
    <col collapsed="false" customWidth="true" hidden="false" outlineLevel="0" max="22" min="22" style="1" width="34.13"/>
    <col collapsed="false" customWidth="true" hidden="false" outlineLevel="0" max="23" min="23" style="1" width="24.99"/>
    <col collapsed="false" customWidth="true" hidden="false" outlineLevel="0" max="24" min="24" style="1" width="26.7"/>
    <col collapsed="false" customWidth="true" hidden="false" outlineLevel="0" max="25" min="25" style="1" width="40.56"/>
    <col collapsed="false" customWidth="true" hidden="false" outlineLevel="0" max="26" min="26" style="1" width="21.13"/>
    <col collapsed="false" customWidth="true" hidden="true" outlineLevel="0" max="27" min="27" style="3" width="25.56"/>
    <col collapsed="false" customWidth="true" hidden="true" outlineLevel="0" max="28" min="28" style="3" width="30.28"/>
    <col collapsed="false" customWidth="true" hidden="true" outlineLevel="0" max="29" min="29" style="4" width="28.28"/>
    <col collapsed="false" customWidth="true" hidden="false" outlineLevel="0" max="30" min="30" style="5" width="69.7"/>
    <col collapsed="false" customWidth="true" hidden="false" outlineLevel="0" max="31" min="31" style="5" width="69.56"/>
    <col collapsed="false" customWidth="true" hidden="false" outlineLevel="0" max="32" min="32" style="1" width="33.7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7.14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false" hidden="false" outlineLevel="0" max="257" min="38" style="1" width="8.85"/>
  </cols>
  <sheetData>
    <row r="1" customFormat="false" ht="12.75" hidden="true" customHeight="false" outlineLevel="0" collapsed="false">
      <c r="B1" s="1" t="s">
        <v>0</v>
      </c>
      <c r="AD1" s="1"/>
      <c r="AE1" s="1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3</v>
      </c>
    </row>
    <row r="3" customFormat="false" ht="12.75" hidden="false" customHeight="false" outlineLevel="0" collapsed="false">
      <c r="B3" s="7" t="s">
        <v>4</v>
      </c>
      <c r="C3" s="7" t="s">
        <v>5</v>
      </c>
      <c r="D3" s="7" t="s">
        <v>6</v>
      </c>
      <c r="AD3" s="8" t="s">
        <v>7</v>
      </c>
    </row>
    <row r="4" customFormat="false" ht="12.75" hidden="false" customHeight="false" outlineLevel="0" collapsed="false">
      <c r="B4" s="1" t="s">
        <v>8</v>
      </c>
      <c r="C4" s="1" t="s">
        <v>8</v>
      </c>
      <c r="D4" s="1" t="s">
        <v>9</v>
      </c>
      <c r="E4" s="1" t="s">
        <v>8</v>
      </c>
      <c r="F4" s="2" t="s">
        <v>10</v>
      </c>
      <c r="G4" s="2" t="s">
        <v>8</v>
      </c>
      <c r="H4" s="2" t="s">
        <v>10</v>
      </c>
      <c r="I4" s="1" t="s">
        <v>8</v>
      </c>
      <c r="J4" s="1" t="s">
        <v>8</v>
      </c>
      <c r="K4" s="1" t="s">
        <v>8</v>
      </c>
      <c r="L4" s="2" t="s">
        <v>10</v>
      </c>
      <c r="M4" s="1" t="s">
        <v>9</v>
      </c>
      <c r="N4" s="1" t="s">
        <v>11</v>
      </c>
      <c r="O4" s="1" t="s">
        <v>12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10</v>
      </c>
      <c r="W4" s="1" t="s">
        <v>13</v>
      </c>
      <c r="X4" s="1" t="s">
        <v>13</v>
      </c>
      <c r="Y4" s="1" t="s">
        <v>14</v>
      </c>
      <c r="AA4" s="3" t="s">
        <v>12</v>
      </c>
      <c r="AB4" s="3" t="s">
        <v>12</v>
      </c>
      <c r="AC4" s="4" t="s">
        <v>13</v>
      </c>
      <c r="AD4" s="5" t="s">
        <v>15</v>
      </c>
      <c r="AE4" s="5" t="s">
        <v>14</v>
      </c>
      <c r="AF4" s="1" t="s">
        <v>14</v>
      </c>
      <c r="AG4" s="1" t="s">
        <v>13</v>
      </c>
      <c r="AH4" s="1" t="s">
        <v>8</v>
      </c>
      <c r="AI4" s="1" t="s">
        <v>16</v>
      </c>
      <c r="AJ4" s="1" t="s">
        <v>17</v>
      </c>
      <c r="AK4" s="1" t="s">
        <v>18</v>
      </c>
    </row>
    <row r="5" customFormat="false" ht="12.75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2" t="s">
        <v>23</v>
      </c>
      <c r="G5" s="2" t="s">
        <v>24</v>
      </c>
      <c r="H5" s="2" t="s">
        <v>25</v>
      </c>
      <c r="I5" s="1" t="s">
        <v>26</v>
      </c>
      <c r="J5" s="1" t="s">
        <v>27</v>
      </c>
      <c r="K5" s="1" t="s">
        <v>28</v>
      </c>
      <c r="L5" s="2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AA5" s="3" t="s">
        <v>43</v>
      </c>
      <c r="AB5" s="3" t="s">
        <v>44</v>
      </c>
      <c r="AC5" s="4" t="s">
        <v>45</v>
      </c>
      <c r="AD5" s="5" t="s">
        <v>46</v>
      </c>
      <c r="AE5" s="5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2.75" hidden="false" customHeight="false" outlineLevel="0" collapsed="false">
      <c r="B6" s="9" t="s">
        <v>5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5.5" hidden="false" customHeight="false" outlineLevel="0" collapsed="false">
      <c r="B7" s="7" t="s">
        <v>55</v>
      </c>
      <c r="C7" s="7" t="s">
        <v>56</v>
      </c>
      <c r="D7" s="7" t="s">
        <v>57</v>
      </c>
      <c r="E7" s="7" t="s">
        <v>58</v>
      </c>
      <c r="F7" s="10" t="s">
        <v>59</v>
      </c>
      <c r="G7" s="10" t="s">
        <v>60</v>
      </c>
      <c r="H7" s="10" t="s">
        <v>61</v>
      </c>
      <c r="I7" s="7" t="s">
        <v>62</v>
      </c>
      <c r="J7" s="7" t="s">
        <v>63</v>
      </c>
      <c r="K7" s="7" t="s">
        <v>64</v>
      </c>
      <c r="L7" s="10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/>
      <c r="AA7" s="11" t="s">
        <v>79</v>
      </c>
      <c r="AB7" s="11" t="s">
        <v>80</v>
      </c>
      <c r="AC7" s="12" t="s">
        <v>81</v>
      </c>
      <c r="AD7" s="13" t="s">
        <v>82</v>
      </c>
      <c r="AE7" s="13" t="s">
        <v>83</v>
      </c>
      <c r="AF7" s="7" t="s">
        <v>84</v>
      </c>
      <c r="AG7" s="7" t="s">
        <v>85</v>
      </c>
      <c r="AH7" s="7" t="s">
        <v>86</v>
      </c>
      <c r="AI7" s="7" t="s">
        <v>87</v>
      </c>
      <c r="AJ7" s="7" t="s">
        <v>88</v>
      </c>
      <c r="AK7" s="7" t="s">
        <v>89</v>
      </c>
    </row>
    <row r="8" s="14" customFormat="true" ht="12.75" hidden="false" customHeight="false" outlineLevel="0" collapsed="false">
      <c r="A8" s="14" t="n">
        <v>1</v>
      </c>
      <c r="B8" s="15" t="n">
        <v>2018</v>
      </c>
      <c r="C8" s="15" t="s">
        <v>90</v>
      </c>
      <c r="D8" s="15" t="s">
        <v>91</v>
      </c>
      <c r="E8" s="15" t="s">
        <v>92</v>
      </c>
      <c r="F8" s="16" t="s">
        <v>93</v>
      </c>
      <c r="G8" s="16" t="s">
        <v>93</v>
      </c>
      <c r="H8" s="16" t="s">
        <v>94</v>
      </c>
      <c r="I8" s="15" t="s">
        <v>95</v>
      </c>
      <c r="J8" s="15" t="s">
        <v>96</v>
      </c>
      <c r="K8" s="15" t="s">
        <v>97</v>
      </c>
      <c r="L8" s="16" t="s">
        <v>98</v>
      </c>
      <c r="M8" s="15" t="s">
        <v>99</v>
      </c>
      <c r="N8" s="15" t="n">
        <v>0</v>
      </c>
      <c r="O8" s="15" t="n">
        <v>0</v>
      </c>
      <c r="P8" s="15" t="s">
        <v>100</v>
      </c>
      <c r="Q8" s="15" t="s">
        <v>101</v>
      </c>
      <c r="R8" s="15" t="s">
        <v>102</v>
      </c>
      <c r="S8" s="15" t="s">
        <v>100</v>
      </c>
      <c r="T8" s="15" t="s">
        <v>103</v>
      </c>
      <c r="U8" s="15" t="s">
        <v>104</v>
      </c>
      <c r="V8" s="15" t="s">
        <v>105</v>
      </c>
      <c r="W8" s="17" t="n">
        <v>43117</v>
      </c>
      <c r="X8" s="17" t="n">
        <v>43119</v>
      </c>
      <c r="Y8" s="18" t="n">
        <v>4750</v>
      </c>
      <c r="Z8" s="15" t="n">
        <v>478518</v>
      </c>
      <c r="AA8" s="19" t="n">
        <v>4750</v>
      </c>
      <c r="AB8" s="19"/>
      <c r="AC8" s="17" t="n">
        <v>43168</v>
      </c>
      <c r="AD8" s="20" t="s">
        <v>106</v>
      </c>
      <c r="AE8" s="20" t="s">
        <v>107</v>
      </c>
      <c r="AF8" s="15"/>
      <c r="AG8" s="17" t="n">
        <v>43190</v>
      </c>
      <c r="AH8" s="15" t="s">
        <v>108</v>
      </c>
      <c r="AI8" s="15" t="n">
        <v>2018</v>
      </c>
      <c r="AJ8" s="17" t="n">
        <v>43190</v>
      </c>
      <c r="AK8" s="15"/>
    </row>
    <row r="9" s="14" customFormat="true" ht="25.5" hidden="false" customHeight="false" outlineLevel="0" collapsed="false">
      <c r="A9" s="14" t="n">
        <v>2</v>
      </c>
      <c r="B9" s="15" t="n">
        <v>2018</v>
      </c>
      <c r="C9" s="15" t="s">
        <v>90</v>
      </c>
      <c r="D9" s="15" t="s">
        <v>91</v>
      </c>
      <c r="E9" s="15" t="s">
        <v>92</v>
      </c>
      <c r="F9" s="16" t="s">
        <v>93</v>
      </c>
      <c r="G9" s="16" t="s">
        <v>93</v>
      </c>
      <c r="H9" s="16" t="s">
        <v>94</v>
      </c>
      <c r="I9" s="15" t="s">
        <v>95</v>
      </c>
      <c r="J9" s="15" t="s">
        <v>96</v>
      </c>
      <c r="K9" s="15" t="s">
        <v>97</v>
      </c>
      <c r="L9" s="16" t="s">
        <v>109</v>
      </c>
      <c r="M9" s="15" t="s">
        <v>99</v>
      </c>
      <c r="N9" s="15" t="n">
        <v>0</v>
      </c>
      <c r="O9" s="15" t="n">
        <v>0</v>
      </c>
      <c r="P9" s="15" t="s">
        <v>100</v>
      </c>
      <c r="Q9" s="15" t="s">
        <v>101</v>
      </c>
      <c r="R9" s="15" t="s">
        <v>102</v>
      </c>
      <c r="S9" s="15" t="s">
        <v>100</v>
      </c>
      <c r="T9" s="15" t="s">
        <v>110</v>
      </c>
      <c r="U9" s="15" t="s">
        <v>111</v>
      </c>
      <c r="V9" s="16" t="s">
        <v>112</v>
      </c>
      <c r="W9" s="17" t="n">
        <v>43125</v>
      </c>
      <c r="X9" s="17" t="n">
        <v>43131</v>
      </c>
      <c r="Y9" s="19" t="n">
        <v>196</v>
      </c>
      <c r="Z9" s="15" t="n">
        <v>513518</v>
      </c>
      <c r="AA9" s="19" t="n">
        <v>196</v>
      </c>
      <c r="AB9" s="19"/>
      <c r="AC9" s="17" t="n">
        <v>43172</v>
      </c>
      <c r="AD9" s="21" t="s">
        <v>113</v>
      </c>
      <c r="AE9" s="20" t="s">
        <v>114</v>
      </c>
      <c r="AF9" s="15"/>
      <c r="AG9" s="17" t="n">
        <v>43190</v>
      </c>
      <c r="AH9" s="15" t="s">
        <v>108</v>
      </c>
      <c r="AI9" s="15" t="n">
        <v>2018</v>
      </c>
      <c r="AJ9" s="17" t="n">
        <v>43190</v>
      </c>
      <c r="AK9" s="15"/>
    </row>
    <row r="10" customFormat="false" ht="25.5" hidden="false" customHeight="false" outlineLevel="0" collapsed="false">
      <c r="A10" s="14" t="n">
        <v>3</v>
      </c>
      <c r="B10" s="1" t="n">
        <v>2018</v>
      </c>
      <c r="C10" s="1" t="s">
        <v>90</v>
      </c>
      <c r="D10" s="1" t="s">
        <v>115</v>
      </c>
      <c r="E10" s="1" t="n">
        <v>7</v>
      </c>
      <c r="F10" s="2" t="s">
        <v>116</v>
      </c>
      <c r="G10" s="2" t="s">
        <v>117</v>
      </c>
      <c r="H10" s="2" t="s">
        <v>118</v>
      </c>
      <c r="I10" s="1" t="s">
        <v>119</v>
      </c>
      <c r="J10" s="1" t="s">
        <v>120</v>
      </c>
      <c r="K10" s="1" t="s">
        <v>121</v>
      </c>
      <c r="L10" s="2" t="s">
        <v>122</v>
      </c>
      <c r="M10" s="1" t="s">
        <v>99</v>
      </c>
      <c r="N10" s="1" t="n">
        <v>0</v>
      </c>
      <c r="O10" s="1" t="n">
        <v>0</v>
      </c>
      <c r="P10" s="1" t="s">
        <v>100</v>
      </c>
      <c r="Q10" s="1" t="s">
        <v>101</v>
      </c>
      <c r="R10" s="1" t="s">
        <v>102</v>
      </c>
      <c r="S10" s="1" t="s">
        <v>100</v>
      </c>
      <c r="T10" s="1" t="s">
        <v>101</v>
      </c>
      <c r="U10" s="1" t="s">
        <v>123</v>
      </c>
      <c r="V10" s="2" t="str">
        <f aca="false">L10</f>
        <v>Recorrido de vigiancia en Materia Forestal </v>
      </c>
      <c r="W10" s="4" t="n">
        <v>43112</v>
      </c>
      <c r="X10" s="4" t="n">
        <f aca="false">W10</f>
        <v>43112</v>
      </c>
      <c r="Y10" s="3" t="n">
        <v>217.5</v>
      </c>
      <c r="Z10" s="1" t="n">
        <v>103118</v>
      </c>
      <c r="AA10" s="3" t="n">
        <v>217.5</v>
      </c>
      <c r="AC10" s="4" t="n">
        <v>43146</v>
      </c>
      <c r="AD10" s="20" t="s">
        <v>124</v>
      </c>
      <c r="AE10" s="22" t="s">
        <v>125</v>
      </c>
      <c r="AG10" s="4" t="n">
        <v>43190</v>
      </c>
      <c r="AH10" s="1" t="s">
        <v>108</v>
      </c>
      <c r="AI10" s="1" t="n">
        <v>2018</v>
      </c>
      <c r="AJ10" s="4" t="n">
        <f aca="false">AG10</f>
        <v>43190</v>
      </c>
    </row>
    <row r="11" customFormat="false" ht="25.5" hidden="false" customHeight="false" outlineLevel="0" collapsed="false">
      <c r="A11" s="14" t="n">
        <v>4</v>
      </c>
      <c r="B11" s="1" t="n">
        <v>2018</v>
      </c>
      <c r="C11" s="1" t="s">
        <v>90</v>
      </c>
      <c r="D11" s="1" t="s">
        <v>115</v>
      </c>
      <c r="E11" s="1" t="n">
        <v>7</v>
      </c>
      <c r="F11" s="2" t="s">
        <v>116</v>
      </c>
      <c r="G11" s="2" t="s">
        <v>117</v>
      </c>
      <c r="H11" s="2" t="s">
        <v>126</v>
      </c>
      <c r="I11" s="1" t="s">
        <v>119</v>
      </c>
      <c r="J11" s="1" t="s">
        <v>120</v>
      </c>
      <c r="K11" s="1" t="s">
        <v>121</v>
      </c>
      <c r="L11" s="2" t="s">
        <v>127</v>
      </c>
      <c r="M11" s="1" t="s">
        <v>99</v>
      </c>
      <c r="N11" s="1" t="n">
        <v>0</v>
      </c>
      <c r="O11" s="1" t="n">
        <v>0</v>
      </c>
      <c r="P11" s="1" t="s">
        <v>100</v>
      </c>
      <c r="Q11" s="1" t="s">
        <v>101</v>
      </c>
      <c r="R11" s="1" t="s">
        <v>102</v>
      </c>
      <c r="S11" s="1" t="s">
        <v>100</v>
      </c>
      <c r="T11" s="1" t="s">
        <v>101</v>
      </c>
      <c r="U11" s="1" t="s">
        <v>128</v>
      </c>
      <c r="V11" s="2" t="str">
        <f aca="false">L11</f>
        <v>Llevar a cabo recorrido de vigilancia e investigación a Denuncia</v>
      </c>
      <c r="W11" s="4" t="n">
        <v>43123</v>
      </c>
      <c r="X11" s="4" t="n">
        <f aca="false">W11</f>
        <v>43123</v>
      </c>
      <c r="Y11" s="3" t="n">
        <v>217.5</v>
      </c>
      <c r="Z11" s="1" t="n">
        <v>103518</v>
      </c>
      <c r="AA11" s="3" t="n">
        <v>217.5</v>
      </c>
      <c r="AC11" s="4" t="n">
        <v>43146</v>
      </c>
      <c r="AD11" s="20" t="s">
        <v>129</v>
      </c>
      <c r="AE11" s="22" t="s">
        <v>130</v>
      </c>
      <c r="AG11" s="4" t="n">
        <v>43190</v>
      </c>
      <c r="AH11" s="1" t="s">
        <v>108</v>
      </c>
      <c r="AI11" s="1" t="n">
        <v>2018</v>
      </c>
      <c r="AJ11" s="4" t="n">
        <f aca="false">AG11</f>
        <v>43190</v>
      </c>
    </row>
    <row r="12" customFormat="false" ht="21.75" hidden="false" customHeight="true" outlineLevel="0" collapsed="false">
      <c r="A12" s="14" t="n">
        <v>5</v>
      </c>
      <c r="B12" s="1" t="n">
        <v>2018</v>
      </c>
      <c r="C12" s="1" t="s">
        <v>90</v>
      </c>
      <c r="D12" s="1" t="s">
        <v>115</v>
      </c>
      <c r="E12" s="1" t="n">
        <v>7</v>
      </c>
      <c r="F12" s="2" t="s">
        <v>116</v>
      </c>
      <c r="G12" s="2" t="s">
        <v>117</v>
      </c>
      <c r="H12" s="2" t="s">
        <v>118</v>
      </c>
      <c r="I12" s="1" t="s">
        <v>119</v>
      </c>
      <c r="J12" s="1" t="s">
        <v>120</v>
      </c>
      <c r="K12" s="1" t="s">
        <v>121</v>
      </c>
      <c r="L12" s="2" t="s">
        <v>131</v>
      </c>
      <c r="M12" s="1" t="s">
        <v>99</v>
      </c>
      <c r="N12" s="1" t="n">
        <v>0</v>
      </c>
      <c r="O12" s="1" t="n">
        <v>0</v>
      </c>
      <c r="P12" s="1" t="s">
        <v>100</v>
      </c>
      <c r="Q12" s="1" t="s">
        <v>101</v>
      </c>
      <c r="R12" s="1" t="s">
        <v>102</v>
      </c>
      <c r="S12" s="1" t="s">
        <v>100</v>
      </c>
      <c r="T12" s="1" t="s">
        <v>101</v>
      </c>
      <c r="U12" s="1" t="s">
        <v>132</v>
      </c>
      <c r="V12" s="2" t="str">
        <f aca="false">L12</f>
        <v>Filtros de revisión recorrido de vigilancia en materia forestal </v>
      </c>
      <c r="W12" s="4" t="n">
        <v>43125</v>
      </c>
      <c r="X12" s="4" t="n">
        <f aca="false">W12</f>
        <v>43125</v>
      </c>
      <c r="Y12" s="3" t="n">
        <v>217.5</v>
      </c>
      <c r="Z12" s="1" t="n">
        <v>221318</v>
      </c>
      <c r="AA12" s="3" t="n">
        <v>217.5</v>
      </c>
      <c r="AC12" s="4" t="n">
        <v>43146</v>
      </c>
      <c r="AD12" s="20" t="s">
        <v>133</v>
      </c>
      <c r="AE12" s="22" t="s">
        <v>134</v>
      </c>
      <c r="AG12" s="4" t="n">
        <v>43190</v>
      </c>
      <c r="AH12" s="1" t="s">
        <v>108</v>
      </c>
      <c r="AI12" s="1" t="n">
        <v>2018</v>
      </c>
      <c r="AJ12" s="4" t="n">
        <v>43190</v>
      </c>
    </row>
    <row r="13" customFormat="false" ht="25.5" hidden="false" customHeight="false" outlineLevel="0" collapsed="false">
      <c r="A13" s="14" t="n">
        <v>6</v>
      </c>
      <c r="B13" s="1" t="n">
        <v>2018</v>
      </c>
      <c r="C13" s="1" t="s">
        <v>90</v>
      </c>
      <c r="D13" s="1" t="s">
        <v>91</v>
      </c>
      <c r="E13" s="1" t="s">
        <v>135</v>
      </c>
      <c r="F13" s="2" t="s">
        <v>136</v>
      </c>
      <c r="G13" s="2" t="str">
        <f aca="false">F13</f>
        <v>Enlace</v>
      </c>
      <c r="H13" s="2" t="s">
        <v>137</v>
      </c>
      <c r="I13" s="1" t="s">
        <v>138</v>
      </c>
      <c r="J13" s="1" t="s">
        <v>139</v>
      </c>
      <c r="K13" s="1" t="s">
        <v>140</v>
      </c>
      <c r="L13" s="2" t="s">
        <v>141</v>
      </c>
      <c r="M13" s="1" t="s">
        <v>99</v>
      </c>
      <c r="N13" s="1" t="n">
        <v>0</v>
      </c>
      <c r="O13" s="1" t="n">
        <v>0</v>
      </c>
      <c r="P13" s="1" t="s">
        <v>100</v>
      </c>
      <c r="Q13" s="1" t="s">
        <v>101</v>
      </c>
      <c r="R13" s="1" t="s">
        <v>102</v>
      </c>
      <c r="S13" s="1" t="s">
        <v>100</v>
      </c>
      <c r="T13" s="1" t="s">
        <v>101</v>
      </c>
      <c r="U13" s="1" t="s">
        <v>142</v>
      </c>
      <c r="V13" s="2" t="str">
        <f aca="false">L13</f>
        <v>Visita de Inspección por cambio de uso de suelo en terreno forestal  </v>
      </c>
      <c r="W13" s="4" t="n">
        <v>43112</v>
      </c>
      <c r="X13" s="4" t="n">
        <v>43112</v>
      </c>
      <c r="Y13" s="3" t="n">
        <v>312.5</v>
      </c>
      <c r="Z13" s="1" t="n">
        <v>217118</v>
      </c>
      <c r="AA13" s="3" t="n">
        <v>312.5</v>
      </c>
      <c r="AC13" s="4" t="n">
        <v>43145</v>
      </c>
      <c r="AD13" s="20" t="s">
        <v>143</v>
      </c>
      <c r="AE13" s="22" t="s">
        <v>144</v>
      </c>
      <c r="AG13" s="4" t="n">
        <v>43190</v>
      </c>
      <c r="AH13" s="1" t="s">
        <v>108</v>
      </c>
      <c r="AI13" s="1" t="n">
        <v>2018</v>
      </c>
      <c r="AJ13" s="4" t="n">
        <f aca="false">AG13</f>
        <v>43190</v>
      </c>
    </row>
    <row r="14" customFormat="false" ht="25.5" hidden="false" customHeight="false" outlineLevel="0" collapsed="false">
      <c r="A14" s="14" t="n">
        <v>7</v>
      </c>
      <c r="B14" s="1" t="n">
        <v>2018</v>
      </c>
      <c r="C14" s="1" t="s">
        <v>90</v>
      </c>
      <c r="D14" s="1" t="s">
        <v>91</v>
      </c>
      <c r="E14" s="1" t="s">
        <v>135</v>
      </c>
      <c r="F14" s="2" t="s">
        <v>136</v>
      </c>
      <c r="G14" s="2" t="s">
        <v>136</v>
      </c>
      <c r="H14" s="2" t="s">
        <v>137</v>
      </c>
      <c r="I14" s="1" t="s">
        <v>138</v>
      </c>
      <c r="J14" s="1" t="s">
        <v>139</v>
      </c>
      <c r="K14" s="1" t="s">
        <v>140</v>
      </c>
      <c r="L14" s="2" t="s">
        <v>145</v>
      </c>
      <c r="M14" s="1" t="s">
        <v>99</v>
      </c>
      <c r="N14" s="1" t="n">
        <v>0</v>
      </c>
      <c r="O14" s="1" t="n">
        <v>0</v>
      </c>
      <c r="P14" s="1" t="s">
        <v>100</v>
      </c>
      <c r="Q14" s="1" t="s">
        <v>101</v>
      </c>
      <c r="R14" s="1" t="s">
        <v>102</v>
      </c>
      <c r="S14" s="1" t="s">
        <v>100</v>
      </c>
      <c r="T14" s="1" t="s">
        <v>101</v>
      </c>
      <c r="U14" s="2" t="s">
        <v>146</v>
      </c>
      <c r="V14" s="2" t="str">
        <f aca="false">L14</f>
        <v>Recorrido de vigilancia por actividades de extracción en material pétreo</v>
      </c>
      <c r="W14" s="4" t="n">
        <v>43123</v>
      </c>
      <c r="X14" s="4" t="n">
        <v>43125</v>
      </c>
      <c r="Y14" s="3" t="n">
        <v>937.5</v>
      </c>
      <c r="Z14" s="1" t="n">
        <v>217218</v>
      </c>
      <c r="AA14" s="3" t="n">
        <v>937.5</v>
      </c>
      <c r="AC14" s="4" t="n">
        <v>43145</v>
      </c>
      <c r="AD14" s="20" t="s">
        <v>147</v>
      </c>
      <c r="AE14" s="22" t="s">
        <v>148</v>
      </c>
      <c r="AG14" s="4" t="n">
        <v>43190</v>
      </c>
      <c r="AH14" s="1" t="s">
        <v>108</v>
      </c>
      <c r="AI14" s="1" t="n">
        <v>2018</v>
      </c>
      <c r="AJ14" s="4" t="n">
        <f aca="false">AG14</f>
        <v>43190</v>
      </c>
    </row>
    <row r="15" customFormat="false" ht="38.25" hidden="false" customHeight="false" outlineLevel="0" collapsed="false">
      <c r="A15" s="14" t="n">
        <v>8</v>
      </c>
      <c r="B15" s="1" t="n">
        <v>2018</v>
      </c>
      <c r="C15" s="1" t="s">
        <v>90</v>
      </c>
      <c r="D15" s="1" t="s">
        <v>115</v>
      </c>
      <c r="E15" s="1" t="n">
        <v>8</v>
      </c>
      <c r="F15" s="2" t="s">
        <v>149</v>
      </c>
      <c r="G15" s="2" t="s">
        <v>117</v>
      </c>
      <c r="H15" s="2" t="s">
        <v>118</v>
      </c>
      <c r="I15" s="1" t="s">
        <v>150</v>
      </c>
      <c r="J15" s="1" t="s">
        <v>151</v>
      </c>
      <c r="K15" s="1" t="s">
        <v>152</v>
      </c>
      <c r="L15" s="2" t="s">
        <v>141</v>
      </c>
      <c r="M15" s="1" t="s">
        <v>99</v>
      </c>
      <c r="N15" s="1" t="n">
        <v>0</v>
      </c>
      <c r="O15" s="1" t="n">
        <v>0</v>
      </c>
      <c r="P15" s="1" t="s">
        <v>100</v>
      </c>
      <c r="Q15" s="1" t="s">
        <v>101</v>
      </c>
      <c r="R15" s="1" t="s">
        <v>102</v>
      </c>
      <c r="S15" s="1" t="s">
        <v>100</v>
      </c>
      <c r="T15" s="1" t="s">
        <v>101</v>
      </c>
      <c r="U15" s="1" t="s">
        <v>142</v>
      </c>
      <c r="V15" s="2" t="str">
        <f aca="false">L15</f>
        <v>Visita de Inspección por cambio de uso de suelo en terreno forestal  </v>
      </c>
      <c r="W15" s="4" t="n">
        <v>43112</v>
      </c>
      <c r="X15" s="4" t="n">
        <f aca="false">W15</f>
        <v>43112</v>
      </c>
      <c r="Y15" s="3" t="n">
        <v>217.5</v>
      </c>
      <c r="Z15" s="1" t="n">
        <v>243218</v>
      </c>
      <c r="AA15" s="3" t="n">
        <v>217.5</v>
      </c>
      <c r="AC15" s="4" t="n">
        <v>43147</v>
      </c>
      <c r="AD15" s="20" t="s">
        <v>153</v>
      </c>
      <c r="AE15" s="22" t="s">
        <v>154</v>
      </c>
      <c r="AG15" s="4" t="n">
        <v>43190</v>
      </c>
      <c r="AH15" s="1" t="s">
        <v>108</v>
      </c>
      <c r="AI15" s="1" t="n">
        <v>2018</v>
      </c>
      <c r="AJ15" s="4" t="n">
        <f aca="false">AG15</f>
        <v>43190</v>
      </c>
    </row>
    <row r="16" customFormat="false" ht="24.75" hidden="false" customHeight="true" outlineLevel="0" collapsed="false">
      <c r="A16" s="14" t="n">
        <v>9</v>
      </c>
      <c r="B16" s="1" t="n">
        <v>2018</v>
      </c>
      <c r="C16" s="1" t="s">
        <v>90</v>
      </c>
      <c r="D16" s="1" t="s">
        <v>115</v>
      </c>
      <c r="E16" s="1" t="n">
        <v>8</v>
      </c>
      <c r="F16" s="2" t="s">
        <v>149</v>
      </c>
      <c r="G16" s="2" t="s">
        <v>117</v>
      </c>
      <c r="H16" s="2" t="s">
        <v>118</v>
      </c>
      <c r="I16" s="1" t="s">
        <v>150</v>
      </c>
      <c r="J16" s="1" t="s">
        <v>151</v>
      </c>
      <c r="K16" s="1" t="s">
        <v>152</v>
      </c>
      <c r="L16" s="2" t="s">
        <v>155</v>
      </c>
      <c r="M16" s="1" t="s">
        <v>99</v>
      </c>
      <c r="N16" s="1" t="n">
        <v>0</v>
      </c>
      <c r="O16" s="1" t="n">
        <v>0</v>
      </c>
      <c r="P16" s="1" t="s">
        <v>100</v>
      </c>
      <c r="Q16" s="1" t="s">
        <v>101</v>
      </c>
      <c r="R16" s="1" t="s">
        <v>102</v>
      </c>
      <c r="S16" s="1" t="s">
        <v>100</v>
      </c>
      <c r="T16" s="1" t="s">
        <v>101</v>
      </c>
      <c r="U16" s="1" t="s">
        <v>128</v>
      </c>
      <c r="V16" s="2" t="str">
        <f aca="false">L16</f>
        <v>Investigacion de denuncia</v>
      </c>
      <c r="W16" s="4" t="n">
        <v>43123</v>
      </c>
      <c r="X16" s="4" t="n">
        <v>43123</v>
      </c>
      <c r="Y16" s="3" t="n">
        <v>217.5</v>
      </c>
      <c r="Z16" s="1" t="n">
        <v>243818</v>
      </c>
      <c r="AA16" s="3" t="n">
        <v>217.5</v>
      </c>
      <c r="AC16" s="4" t="n">
        <v>43147</v>
      </c>
      <c r="AD16" s="20" t="s">
        <v>156</v>
      </c>
      <c r="AE16" s="22" t="s">
        <v>157</v>
      </c>
      <c r="AG16" s="4" t="n">
        <v>43190</v>
      </c>
      <c r="AH16" s="1" t="s">
        <v>108</v>
      </c>
      <c r="AI16" s="1" t="n">
        <v>2018</v>
      </c>
      <c r="AJ16" s="4" t="n">
        <v>43190</v>
      </c>
    </row>
    <row r="17" customFormat="false" ht="38.25" hidden="false" customHeight="false" outlineLevel="0" collapsed="false">
      <c r="A17" s="14" t="n">
        <v>10</v>
      </c>
      <c r="B17" s="1" t="n">
        <v>2018</v>
      </c>
      <c r="C17" s="1" t="s">
        <v>90</v>
      </c>
      <c r="D17" s="1" t="s">
        <v>91</v>
      </c>
      <c r="E17" s="1" t="s">
        <v>158</v>
      </c>
      <c r="F17" s="2" t="s">
        <v>136</v>
      </c>
      <c r="G17" s="2" t="str">
        <f aca="false">F17</f>
        <v>Enlace</v>
      </c>
      <c r="H17" s="2" t="s">
        <v>118</v>
      </c>
      <c r="I17" s="1" t="s">
        <v>159</v>
      </c>
      <c r="J17" s="1" t="s">
        <v>160</v>
      </c>
      <c r="K17" s="1" t="s">
        <v>161</v>
      </c>
      <c r="L17" s="2" t="s">
        <v>162</v>
      </c>
      <c r="M17" s="1" t="s">
        <v>99</v>
      </c>
      <c r="N17" s="1" t="n">
        <v>0</v>
      </c>
      <c r="O17" s="1" t="n">
        <v>0</v>
      </c>
      <c r="P17" s="1" t="s">
        <v>100</v>
      </c>
      <c r="Q17" s="1" t="s">
        <v>101</v>
      </c>
      <c r="R17" s="1" t="s">
        <v>102</v>
      </c>
      <c r="S17" s="1" t="s">
        <v>100</v>
      </c>
      <c r="T17" s="1" t="s">
        <v>101</v>
      </c>
      <c r="U17" s="1" t="s">
        <v>163</v>
      </c>
      <c r="V17" s="2" t="str">
        <f aca="false">L17</f>
        <v>Realizar recorrido de vigilancia para prevenir y combatir la venta ilegal de ejemplares de la vida sivestre</v>
      </c>
      <c r="W17" s="4" t="n">
        <v>43117</v>
      </c>
      <c r="X17" s="4" t="n">
        <v>43117</v>
      </c>
      <c r="Y17" s="3" t="n">
        <v>312.5</v>
      </c>
      <c r="Z17" s="1" t="n">
        <v>245818</v>
      </c>
      <c r="AA17" s="3" t="n">
        <v>312.5</v>
      </c>
      <c r="AC17" s="4" t="n">
        <v>43147</v>
      </c>
      <c r="AD17" s="20" t="s">
        <v>164</v>
      </c>
      <c r="AE17" s="22" t="s">
        <v>165</v>
      </c>
      <c r="AG17" s="4" t="n">
        <v>43190</v>
      </c>
      <c r="AH17" s="1" t="s">
        <v>108</v>
      </c>
      <c r="AI17" s="1" t="n">
        <v>2018</v>
      </c>
      <c r="AJ17" s="4" t="n">
        <v>43190</v>
      </c>
    </row>
    <row r="18" customFormat="false" ht="38.25" hidden="false" customHeight="false" outlineLevel="0" collapsed="false">
      <c r="A18" s="14" t="n">
        <v>11</v>
      </c>
      <c r="B18" s="1" t="n">
        <v>2018</v>
      </c>
      <c r="C18" s="1" t="s">
        <v>90</v>
      </c>
      <c r="D18" s="1" t="s">
        <v>91</v>
      </c>
      <c r="E18" s="1" t="s">
        <v>158</v>
      </c>
      <c r="F18" s="2" t="s">
        <v>136</v>
      </c>
      <c r="G18" s="2" t="str">
        <f aca="false">F18</f>
        <v>Enlace</v>
      </c>
      <c r="H18" s="2" t="s">
        <v>118</v>
      </c>
      <c r="I18" s="1" t="s">
        <v>159</v>
      </c>
      <c r="J18" s="1" t="s">
        <v>160</v>
      </c>
      <c r="K18" s="1" t="s">
        <v>161</v>
      </c>
      <c r="L18" s="2" t="s">
        <v>166</v>
      </c>
      <c r="M18" s="1" t="s">
        <v>99</v>
      </c>
      <c r="N18" s="1" t="n">
        <v>0</v>
      </c>
      <c r="O18" s="1" t="n">
        <v>0</v>
      </c>
      <c r="P18" s="1" t="s">
        <v>100</v>
      </c>
      <c r="Q18" s="1" t="s">
        <v>101</v>
      </c>
      <c r="R18" s="1" t="s">
        <v>102</v>
      </c>
      <c r="S18" s="1" t="s">
        <v>100</v>
      </c>
      <c r="T18" s="1" t="s">
        <v>101</v>
      </c>
      <c r="U18" s="2" t="s">
        <v>167</v>
      </c>
      <c r="V18" s="2" t="str">
        <f aca="false">L18</f>
        <v>Recorrido de vigilancia en materia Forestal </v>
      </c>
      <c r="W18" s="4" t="n">
        <v>43124</v>
      </c>
      <c r="X18" s="4" t="n">
        <v>43126</v>
      </c>
      <c r="Y18" s="3" t="n">
        <v>937.5</v>
      </c>
      <c r="Z18" s="1" t="n">
        <v>246018</v>
      </c>
      <c r="AA18" s="3" t="n">
        <v>937.5</v>
      </c>
      <c r="AC18" s="4" t="n">
        <v>43147</v>
      </c>
      <c r="AD18" s="20" t="s">
        <v>168</v>
      </c>
      <c r="AE18" s="22" t="s">
        <v>169</v>
      </c>
      <c r="AG18" s="4" t="n">
        <v>43190</v>
      </c>
      <c r="AH18" s="1" t="s">
        <v>108</v>
      </c>
      <c r="AI18" s="1" t="n">
        <v>2018</v>
      </c>
      <c r="AJ18" s="4" t="n">
        <f aca="false">AG18</f>
        <v>43190</v>
      </c>
    </row>
    <row r="19" customFormat="false" ht="25.5" hidden="false" customHeight="false" outlineLevel="0" collapsed="false">
      <c r="A19" s="14" t="n">
        <v>12</v>
      </c>
      <c r="B19" s="1" t="n">
        <v>2018</v>
      </c>
      <c r="C19" s="1" t="s">
        <v>90</v>
      </c>
      <c r="D19" s="1" t="s">
        <v>91</v>
      </c>
      <c r="E19" s="1" t="s">
        <v>158</v>
      </c>
      <c r="F19" s="2" t="s">
        <v>136</v>
      </c>
      <c r="G19" s="2" t="s">
        <v>136</v>
      </c>
      <c r="H19" s="2" t="s">
        <v>118</v>
      </c>
      <c r="I19" s="1" t="s">
        <v>159</v>
      </c>
      <c r="J19" s="1" t="s">
        <v>160</v>
      </c>
      <c r="K19" s="1" t="s">
        <v>161</v>
      </c>
      <c r="L19" s="2" t="s">
        <v>166</v>
      </c>
      <c r="M19" s="1" t="s">
        <v>99</v>
      </c>
      <c r="N19" s="1" t="n">
        <v>0</v>
      </c>
      <c r="O19" s="1" t="n">
        <v>0</v>
      </c>
      <c r="P19" s="1" t="s">
        <v>100</v>
      </c>
      <c r="Q19" s="1" t="s">
        <v>101</v>
      </c>
      <c r="R19" s="1" t="s">
        <v>102</v>
      </c>
      <c r="S19" s="1" t="s">
        <v>100</v>
      </c>
      <c r="T19" s="1" t="s">
        <v>101</v>
      </c>
      <c r="U19" s="1" t="s">
        <v>170</v>
      </c>
      <c r="V19" s="2" t="str">
        <f aca="false">L19</f>
        <v>Recorrido de vigilancia en materia Forestal </v>
      </c>
      <c r="W19" s="4" t="n">
        <v>43130</v>
      </c>
      <c r="X19" s="4" t="n">
        <v>43130</v>
      </c>
      <c r="Y19" s="3" t="n">
        <v>312.5</v>
      </c>
      <c r="Z19" s="1" t="n">
        <v>246418</v>
      </c>
      <c r="AA19" s="3" t="n">
        <v>312.5</v>
      </c>
      <c r="AC19" s="4" t="n">
        <v>43147</v>
      </c>
      <c r="AD19" s="20" t="s">
        <v>171</v>
      </c>
      <c r="AE19" s="22" t="s">
        <v>172</v>
      </c>
      <c r="AG19" s="4" t="n">
        <v>43190</v>
      </c>
      <c r="AH19" s="1" t="s">
        <v>108</v>
      </c>
      <c r="AI19" s="1" t="n">
        <v>2018</v>
      </c>
      <c r="AJ19" s="4" t="n">
        <f aca="false">AG19</f>
        <v>43190</v>
      </c>
    </row>
    <row r="20" customFormat="false" ht="31.5" hidden="false" customHeight="true" outlineLevel="0" collapsed="false">
      <c r="A20" s="14" t="n">
        <v>13</v>
      </c>
      <c r="B20" s="1" t="n">
        <v>2018</v>
      </c>
      <c r="C20" s="1" t="s">
        <v>90</v>
      </c>
      <c r="D20" s="1" t="s">
        <v>115</v>
      </c>
      <c r="E20" s="1" t="n">
        <v>7</v>
      </c>
      <c r="F20" s="2" t="s">
        <v>116</v>
      </c>
      <c r="G20" s="2" t="s">
        <v>117</v>
      </c>
      <c r="H20" s="2" t="s">
        <v>137</v>
      </c>
      <c r="I20" s="1" t="s">
        <v>173</v>
      </c>
      <c r="J20" s="1" t="s">
        <v>174</v>
      </c>
      <c r="K20" s="1" t="s">
        <v>175</v>
      </c>
      <c r="L20" s="2" t="s">
        <v>176</v>
      </c>
      <c r="M20" s="1" t="s">
        <v>99</v>
      </c>
      <c r="N20" s="1" t="n">
        <v>0</v>
      </c>
      <c r="O20" s="1" t="n">
        <v>0</v>
      </c>
      <c r="P20" s="1" t="s">
        <v>100</v>
      </c>
      <c r="Q20" s="1" t="s">
        <v>101</v>
      </c>
      <c r="R20" s="1" t="s">
        <v>102</v>
      </c>
      <c r="S20" s="1" t="s">
        <v>100</v>
      </c>
      <c r="T20" s="1" t="s">
        <v>101</v>
      </c>
      <c r="U20" s="23" t="s">
        <v>177</v>
      </c>
      <c r="V20" s="2" t="str">
        <f aca="false">L20</f>
        <v>Recorrido de vigilancia y visita de inspección en materia de Impacto Ambiental </v>
      </c>
      <c r="W20" s="4" t="n">
        <v>43116</v>
      </c>
      <c r="X20" s="4" t="n">
        <v>43116</v>
      </c>
      <c r="Y20" s="3" t="n">
        <v>217.5</v>
      </c>
      <c r="Z20" s="1" t="n">
        <v>106518</v>
      </c>
      <c r="AA20" s="3" t="n">
        <v>217.5</v>
      </c>
      <c r="AC20" s="4" t="n">
        <v>43147</v>
      </c>
      <c r="AD20" s="20" t="s">
        <v>178</v>
      </c>
      <c r="AE20" s="22" t="s">
        <v>179</v>
      </c>
      <c r="AG20" s="4" t="n">
        <v>43190</v>
      </c>
      <c r="AH20" s="1" t="s">
        <v>108</v>
      </c>
      <c r="AI20" s="1" t="n">
        <v>2018</v>
      </c>
      <c r="AJ20" s="4" t="n">
        <f aca="false">AG20</f>
        <v>43190</v>
      </c>
    </row>
    <row r="21" customFormat="false" ht="28.5" hidden="false" customHeight="true" outlineLevel="0" collapsed="false">
      <c r="A21" s="14" t="n">
        <v>14</v>
      </c>
      <c r="B21" s="1" t="n">
        <v>2018</v>
      </c>
      <c r="C21" s="1" t="s">
        <v>90</v>
      </c>
      <c r="D21" s="1" t="s">
        <v>180</v>
      </c>
      <c r="E21" s="1" t="n">
        <v>7</v>
      </c>
      <c r="F21" s="2" t="s">
        <v>116</v>
      </c>
      <c r="G21" s="2" t="s">
        <v>117</v>
      </c>
      <c r="H21" s="2" t="s">
        <v>137</v>
      </c>
      <c r="I21" s="1" t="s">
        <v>173</v>
      </c>
      <c r="J21" s="1" t="s">
        <v>174</v>
      </c>
      <c r="K21" s="1" t="s">
        <v>175</v>
      </c>
      <c r="L21" s="2" t="s">
        <v>181</v>
      </c>
      <c r="M21" s="1" t="s">
        <v>99</v>
      </c>
      <c r="N21" s="1" t="n">
        <v>0</v>
      </c>
      <c r="O21" s="1" t="n">
        <v>0</v>
      </c>
      <c r="P21" s="1" t="s">
        <v>100</v>
      </c>
      <c r="Q21" s="1" t="s">
        <v>101</v>
      </c>
      <c r="R21" s="1" t="s">
        <v>102</v>
      </c>
      <c r="S21" s="1" t="s">
        <v>100</v>
      </c>
      <c r="T21" s="1" t="s">
        <v>101</v>
      </c>
      <c r="U21" s="1" t="s">
        <v>182</v>
      </c>
      <c r="V21" s="2" t="str">
        <f aca="false">L21</f>
        <v>Visita de inspección por actividades de extración de material pétreo</v>
      </c>
      <c r="W21" s="4" t="n">
        <v>43123</v>
      </c>
      <c r="X21" s="4" t="n">
        <v>43123</v>
      </c>
      <c r="Y21" s="3" t="n">
        <v>217.5</v>
      </c>
      <c r="Z21" s="1" t="n">
        <v>107018</v>
      </c>
      <c r="AA21" s="3" t="n">
        <v>217.5</v>
      </c>
      <c r="AC21" s="4" t="n">
        <v>43151</v>
      </c>
      <c r="AD21" s="20" t="s">
        <v>183</v>
      </c>
      <c r="AE21" s="22" t="s">
        <v>184</v>
      </c>
      <c r="AG21" s="4" t="n">
        <v>43190</v>
      </c>
      <c r="AH21" s="1" t="s">
        <v>108</v>
      </c>
      <c r="AI21" s="1" t="n">
        <v>2018</v>
      </c>
      <c r="AJ21" s="4" t="n">
        <f aca="false">AG21</f>
        <v>43190</v>
      </c>
    </row>
    <row r="22" customFormat="false" ht="38.25" hidden="false" customHeight="false" outlineLevel="0" collapsed="false">
      <c r="A22" s="14" t="n">
        <v>15</v>
      </c>
      <c r="B22" s="1" t="n">
        <v>2018</v>
      </c>
      <c r="C22" s="1" t="s">
        <v>90</v>
      </c>
      <c r="D22" s="1" t="s">
        <v>115</v>
      </c>
      <c r="E22" s="1" t="n">
        <v>6</v>
      </c>
      <c r="F22" s="2" t="s">
        <v>185</v>
      </c>
      <c r="G22" s="2" t="s">
        <v>117</v>
      </c>
      <c r="H22" s="2" t="s">
        <v>118</v>
      </c>
      <c r="I22" s="1" t="s">
        <v>186</v>
      </c>
      <c r="J22" s="1" t="s">
        <v>187</v>
      </c>
      <c r="K22" s="1" t="s">
        <v>188</v>
      </c>
      <c r="L22" s="2" t="s">
        <v>189</v>
      </c>
      <c r="M22" s="1" t="s">
        <v>99</v>
      </c>
      <c r="N22" s="1" t="n">
        <v>0</v>
      </c>
      <c r="O22" s="1" t="n">
        <v>0</v>
      </c>
      <c r="P22" s="1" t="s">
        <v>100</v>
      </c>
      <c r="Q22" s="1" t="s">
        <v>101</v>
      </c>
      <c r="R22" s="1" t="s">
        <v>102</v>
      </c>
      <c r="S22" s="1" t="s">
        <v>100</v>
      </c>
      <c r="T22" s="1" t="s">
        <v>101</v>
      </c>
      <c r="U22" s="1" t="s">
        <v>142</v>
      </c>
      <c r="V22" s="2" t="str">
        <f aca="false">L22</f>
        <v>Visita de Inspeccción por cambio de uso de suelo en materia de saneamiento Forestal </v>
      </c>
      <c r="W22" s="4" t="n">
        <v>43112</v>
      </c>
      <c r="X22" s="4" t="n">
        <v>43112</v>
      </c>
      <c r="Y22" s="3" t="n">
        <v>217.5</v>
      </c>
      <c r="Z22" s="1" t="n">
        <v>218918</v>
      </c>
      <c r="AA22" s="3" t="n">
        <v>217.5</v>
      </c>
      <c r="AC22" s="4" t="n">
        <v>43145</v>
      </c>
      <c r="AD22" s="20" t="s">
        <v>190</v>
      </c>
      <c r="AE22" s="22" t="s">
        <v>191</v>
      </c>
      <c r="AG22" s="4" t="n">
        <v>43190</v>
      </c>
      <c r="AH22" s="1" t="s">
        <v>108</v>
      </c>
      <c r="AI22" s="1" t="n">
        <v>2018</v>
      </c>
      <c r="AJ22" s="4" t="n">
        <f aca="false">AG22</f>
        <v>43190</v>
      </c>
    </row>
    <row r="23" customFormat="false" ht="51" hidden="false" customHeight="false" outlineLevel="0" collapsed="false">
      <c r="A23" s="14" t="n">
        <v>16</v>
      </c>
      <c r="B23" s="1" t="n">
        <v>2018</v>
      </c>
      <c r="C23" s="1" t="s">
        <v>90</v>
      </c>
      <c r="D23" s="1" t="s">
        <v>115</v>
      </c>
      <c r="E23" s="1" t="n">
        <v>6</v>
      </c>
      <c r="F23" s="2" t="s">
        <v>185</v>
      </c>
      <c r="G23" s="2" t="s">
        <v>117</v>
      </c>
      <c r="H23" s="2" t="s">
        <v>118</v>
      </c>
      <c r="I23" s="1" t="s">
        <v>192</v>
      </c>
      <c r="J23" s="1" t="s">
        <v>187</v>
      </c>
      <c r="K23" s="1" t="s">
        <v>188</v>
      </c>
      <c r="L23" s="2" t="s">
        <v>193</v>
      </c>
      <c r="M23" s="1" t="s">
        <v>99</v>
      </c>
      <c r="N23" s="1" t="n">
        <v>0</v>
      </c>
      <c r="O23" s="1" t="n">
        <v>0</v>
      </c>
      <c r="P23" s="1" t="s">
        <v>100</v>
      </c>
      <c r="Q23" s="1" t="s">
        <v>101</v>
      </c>
      <c r="R23" s="1" t="s">
        <v>102</v>
      </c>
      <c r="S23" s="1" t="s">
        <v>100</v>
      </c>
      <c r="T23" s="1" t="s">
        <v>101</v>
      </c>
      <c r="U23" s="1" t="s">
        <v>163</v>
      </c>
      <c r="V23" s="2" t="str">
        <f aca="false">L23</f>
        <v>Recorrido de vigilancia para prevenir y combatir el aprovechamiento extractivo y venta de ejemplares de la vida silvestre</v>
      </c>
      <c r="W23" s="4" t="n">
        <v>43117</v>
      </c>
      <c r="X23" s="4" t="n">
        <v>43117</v>
      </c>
      <c r="Y23" s="3" t="n">
        <v>217.5</v>
      </c>
      <c r="Z23" s="1" t="n">
        <v>219118</v>
      </c>
      <c r="AA23" s="3" t="n">
        <v>217.5</v>
      </c>
      <c r="AC23" s="4" t="n">
        <v>43145</v>
      </c>
      <c r="AD23" s="20" t="s">
        <v>194</v>
      </c>
      <c r="AE23" s="22" t="s">
        <v>195</v>
      </c>
      <c r="AG23" s="4" t="n">
        <v>43190</v>
      </c>
      <c r="AH23" s="1" t="s">
        <v>108</v>
      </c>
      <c r="AI23" s="1" t="n">
        <v>2018</v>
      </c>
      <c r="AJ23" s="4" t="n">
        <f aca="false">AG23</f>
        <v>43190</v>
      </c>
    </row>
    <row r="24" customFormat="false" ht="51" hidden="false" customHeight="false" outlineLevel="0" collapsed="false">
      <c r="A24" s="14" t="n">
        <v>17</v>
      </c>
      <c r="B24" s="1" t="n">
        <v>2018</v>
      </c>
      <c r="C24" s="1" t="s">
        <v>90</v>
      </c>
      <c r="D24" s="1" t="s">
        <v>115</v>
      </c>
      <c r="E24" s="1" t="n">
        <v>6</v>
      </c>
      <c r="F24" s="2" t="s">
        <v>185</v>
      </c>
      <c r="G24" s="2" t="s">
        <v>117</v>
      </c>
      <c r="H24" s="2" t="s">
        <v>118</v>
      </c>
      <c r="I24" s="1" t="s">
        <v>192</v>
      </c>
      <c r="J24" s="1" t="s">
        <v>187</v>
      </c>
      <c r="K24" s="1" t="s">
        <v>188</v>
      </c>
      <c r="L24" s="2" t="s">
        <v>196</v>
      </c>
      <c r="M24" s="1" t="s">
        <v>99</v>
      </c>
      <c r="N24" s="1" t="n">
        <v>0</v>
      </c>
      <c r="O24" s="1" t="n">
        <v>0</v>
      </c>
      <c r="P24" s="1" t="s">
        <v>100</v>
      </c>
      <c r="Q24" s="1" t="s">
        <v>101</v>
      </c>
      <c r="R24" s="1" t="s">
        <v>102</v>
      </c>
      <c r="S24" s="1" t="s">
        <v>100</v>
      </c>
      <c r="T24" s="1" t="s">
        <v>101</v>
      </c>
      <c r="U24" s="2" t="s">
        <v>197</v>
      </c>
      <c r="V24" s="2" t="str">
        <f aca="false">L24</f>
        <v>Visita de inspección ministerial con la PGR en materia forestal </v>
      </c>
      <c r="W24" s="4" t="n">
        <v>43124</v>
      </c>
      <c r="X24" s="4" t="n">
        <v>43126</v>
      </c>
      <c r="Y24" s="3" t="n">
        <v>652.5</v>
      </c>
      <c r="Z24" s="1" t="n">
        <v>219518</v>
      </c>
      <c r="AA24" s="3" t="n">
        <v>652.5</v>
      </c>
      <c r="AC24" s="4" t="n">
        <v>43145</v>
      </c>
      <c r="AD24" s="20" t="s">
        <v>198</v>
      </c>
      <c r="AE24" s="22" t="s">
        <v>199</v>
      </c>
      <c r="AG24" s="4" t="n">
        <v>43190</v>
      </c>
      <c r="AH24" s="1" t="s">
        <v>108</v>
      </c>
      <c r="AI24" s="1" t="n">
        <v>2018</v>
      </c>
      <c r="AJ24" s="4" t="n">
        <f aca="false">AG24</f>
        <v>43190</v>
      </c>
    </row>
    <row r="25" customFormat="false" ht="25.5" hidden="false" customHeight="false" outlineLevel="0" collapsed="false">
      <c r="A25" s="14" t="n">
        <v>18</v>
      </c>
      <c r="B25" s="1" t="n">
        <v>2018</v>
      </c>
      <c r="C25" s="1" t="s">
        <v>90</v>
      </c>
      <c r="D25" s="1" t="s">
        <v>115</v>
      </c>
      <c r="E25" s="1" t="n">
        <v>6</v>
      </c>
      <c r="F25" s="2" t="s">
        <v>185</v>
      </c>
      <c r="G25" s="2" t="s">
        <v>117</v>
      </c>
      <c r="H25" s="2" t="s">
        <v>118</v>
      </c>
      <c r="I25" s="1" t="s">
        <v>192</v>
      </c>
      <c r="J25" s="1" t="s">
        <v>187</v>
      </c>
      <c r="K25" s="1" t="s">
        <v>188</v>
      </c>
      <c r="L25" s="2" t="s">
        <v>200</v>
      </c>
      <c r="M25" s="1" t="s">
        <v>99</v>
      </c>
      <c r="N25" s="1" t="n">
        <v>0</v>
      </c>
      <c r="O25" s="1" t="n">
        <v>0</v>
      </c>
      <c r="P25" s="1" t="s">
        <v>100</v>
      </c>
      <c r="Q25" s="1" t="s">
        <v>101</v>
      </c>
      <c r="R25" s="1" t="s">
        <v>102</v>
      </c>
      <c r="S25" s="1" t="s">
        <v>100</v>
      </c>
      <c r="T25" s="1" t="s">
        <v>101</v>
      </c>
      <c r="U25" s="1" t="s">
        <v>201</v>
      </c>
      <c r="V25" s="2" t="str">
        <f aca="false">L25</f>
        <v>Recorrido de vigilancia para detectar ilicitos forestales </v>
      </c>
      <c r="W25" s="4" t="n">
        <v>43130</v>
      </c>
      <c r="X25" s="4" t="n">
        <v>43130</v>
      </c>
      <c r="Y25" s="3" t="n">
        <v>217.5</v>
      </c>
      <c r="Z25" s="1" t="n">
        <v>268818</v>
      </c>
      <c r="AA25" s="3" t="n">
        <v>217.5</v>
      </c>
      <c r="AC25" s="4" t="n">
        <v>43151</v>
      </c>
      <c r="AD25" s="20" t="s">
        <v>202</v>
      </c>
      <c r="AE25" s="22" t="s">
        <v>203</v>
      </c>
      <c r="AG25" s="4" t="n">
        <v>43190</v>
      </c>
      <c r="AH25" s="1" t="s">
        <v>108</v>
      </c>
      <c r="AI25" s="1" t="n">
        <v>2018</v>
      </c>
      <c r="AJ25" s="4" t="n">
        <f aca="false">AG25</f>
        <v>43190</v>
      </c>
    </row>
    <row r="26" customFormat="false" ht="25.5" hidden="false" customHeight="false" outlineLevel="0" collapsed="false">
      <c r="A26" s="14" t="n">
        <v>19</v>
      </c>
      <c r="B26" s="1" t="n">
        <v>2018</v>
      </c>
      <c r="C26" s="1" t="s">
        <v>90</v>
      </c>
      <c r="D26" s="1" t="s">
        <v>91</v>
      </c>
      <c r="E26" s="1" t="s">
        <v>204</v>
      </c>
      <c r="F26" s="2" t="s">
        <v>205</v>
      </c>
      <c r="G26" s="2" t="s">
        <v>206</v>
      </c>
      <c r="H26" s="2" t="s">
        <v>118</v>
      </c>
      <c r="I26" s="1" t="s">
        <v>207</v>
      </c>
      <c r="J26" s="1" t="s">
        <v>208</v>
      </c>
      <c r="K26" s="1" t="s">
        <v>209</v>
      </c>
      <c r="L26" s="2" t="s">
        <v>200</v>
      </c>
      <c r="M26" s="1" t="s">
        <v>99</v>
      </c>
      <c r="N26" s="1" t="n">
        <v>0</v>
      </c>
      <c r="O26" s="1" t="n">
        <v>0</v>
      </c>
      <c r="P26" s="1" t="s">
        <v>100</v>
      </c>
      <c r="Q26" s="1" t="s">
        <v>101</v>
      </c>
      <c r="R26" s="1" t="s">
        <v>102</v>
      </c>
      <c r="S26" s="1" t="s">
        <v>100</v>
      </c>
      <c r="T26" s="1" t="s">
        <v>101</v>
      </c>
      <c r="U26" s="1" t="s">
        <v>201</v>
      </c>
      <c r="V26" s="2" t="str">
        <f aca="false">L26</f>
        <v>Recorrido de vigilancia para detectar ilicitos forestales </v>
      </c>
      <c r="W26" s="4" t="n">
        <v>43130</v>
      </c>
      <c r="X26" s="4" t="n">
        <v>43130</v>
      </c>
      <c r="Y26" s="3" t="n">
        <v>312.5</v>
      </c>
      <c r="Z26" s="1" t="n">
        <v>107318</v>
      </c>
      <c r="AA26" s="3" t="n">
        <v>312.5</v>
      </c>
      <c r="AC26" s="4" t="n">
        <v>43147</v>
      </c>
      <c r="AD26" s="20" t="s">
        <v>210</v>
      </c>
      <c r="AE26" s="22" t="s">
        <v>211</v>
      </c>
      <c r="AG26" s="4" t="n">
        <v>43190</v>
      </c>
      <c r="AH26" s="1" t="s">
        <v>108</v>
      </c>
      <c r="AI26" s="1" t="n">
        <v>2018</v>
      </c>
      <c r="AJ26" s="4" t="n">
        <f aca="false">AG26</f>
        <v>43190</v>
      </c>
    </row>
    <row r="27" customFormat="false" ht="51" hidden="false" customHeight="false" outlineLevel="0" collapsed="false">
      <c r="A27" s="14" t="n">
        <v>20</v>
      </c>
      <c r="B27" s="1" t="n">
        <v>2018</v>
      </c>
      <c r="C27" s="1" t="s">
        <v>90</v>
      </c>
      <c r="D27" s="1" t="s">
        <v>91</v>
      </c>
      <c r="E27" s="1" t="s">
        <v>135</v>
      </c>
      <c r="F27" s="2" t="s">
        <v>136</v>
      </c>
      <c r="G27" s="2" t="s">
        <v>136</v>
      </c>
      <c r="H27" s="2" t="s">
        <v>118</v>
      </c>
      <c r="I27" s="1" t="s">
        <v>212</v>
      </c>
      <c r="J27" s="1" t="s">
        <v>213</v>
      </c>
      <c r="K27" s="1" t="s">
        <v>214</v>
      </c>
      <c r="L27" s="2" t="s">
        <v>193</v>
      </c>
      <c r="M27" s="1" t="s">
        <v>99</v>
      </c>
      <c r="N27" s="1" t="n">
        <v>0</v>
      </c>
      <c r="O27" s="1" t="n">
        <v>0</v>
      </c>
      <c r="P27" s="1" t="s">
        <v>100</v>
      </c>
      <c r="Q27" s="1" t="s">
        <v>101</v>
      </c>
      <c r="R27" s="1" t="s">
        <v>102</v>
      </c>
      <c r="S27" s="1" t="s">
        <v>100</v>
      </c>
      <c r="T27" s="1" t="s">
        <v>101</v>
      </c>
      <c r="U27" s="1" t="s">
        <v>163</v>
      </c>
      <c r="V27" s="2" t="str">
        <f aca="false">L27</f>
        <v>Recorrido de vigilancia para prevenir y combatir el aprovechamiento extractivo y venta de ejemplares de la vida silvestre</v>
      </c>
      <c r="W27" s="4" t="n">
        <v>43117</v>
      </c>
      <c r="X27" s="4" t="n">
        <v>43117</v>
      </c>
      <c r="Y27" s="3" t="n">
        <v>312.5</v>
      </c>
      <c r="Z27" s="1" t="n">
        <v>108018</v>
      </c>
      <c r="AA27" s="3" t="n">
        <v>312.5</v>
      </c>
      <c r="AC27" s="4" t="n">
        <v>43146</v>
      </c>
      <c r="AD27" s="20" t="s">
        <v>215</v>
      </c>
      <c r="AE27" s="22" t="s">
        <v>216</v>
      </c>
      <c r="AG27" s="4" t="n">
        <v>43190</v>
      </c>
      <c r="AH27" s="1" t="s">
        <v>108</v>
      </c>
      <c r="AI27" s="1" t="n">
        <v>2018</v>
      </c>
      <c r="AJ27" s="4" t="n">
        <f aca="false">AG27</f>
        <v>43190</v>
      </c>
    </row>
    <row r="28" customFormat="false" ht="39" hidden="false" customHeight="true" outlineLevel="0" collapsed="false">
      <c r="A28" s="14" t="n">
        <v>21</v>
      </c>
      <c r="B28" s="1" t="n">
        <v>2018</v>
      </c>
      <c r="C28" s="1" t="s">
        <v>90</v>
      </c>
      <c r="D28" s="1" t="s">
        <v>91</v>
      </c>
      <c r="E28" s="1" t="s">
        <v>135</v>
      </c>
      <c r="F28" s="2" t="s">
        <v>136</v>
      </c>
      <c r="G28" s="2" t="s">
        <v>136</v>
      </c>
      <c r="H28" s="2" t="s">
        <v>118</v>
      </c>
      <c r="I28" s="1" t="s">
        <v>212</v>
      </c>
      <c r="J28" s="1" t="s">
        <v>213</v>
      </c>
      <c r="K28" s="1" t="s">
        <v>214</v>
      </c>
      <c r="L28" s="2" t="s">
        <v>217</v>
      </c>
      <c r="M28" s="1" t="s">
        <v>99</v>
      </c>
      <c r="N28" s="1" t="n">
        <v>0</v>
      </c>
      <c r="O28" s="1" t="n">
        <v>0</v>
      </c>
      <c r="P28" s="1" t="s">
        <v>100</v>
      </c>
      <c r="Q28" s="1" t="s">
        <v>101</v>
      </c>
      <c r="R28" s="1" t="s">
        <v>102</v>
      </c>
      <c r="S28" s="1" t="s">
        <v>100</v>
      </c>
      <c r="T28" s="1" t="s">
        <v>101</v>
      </c>
      <c r="U28" s="2" t="s">
        <v>170</v>
      </c>
      <c r="V28" s="2" t="str">
        <f aca="false">L28</f>
        <v>Recorrido de vigilancia para detectar ilicitos forestales</v>
      </c>
      <c r="W28" s="4" t="n">
        <v>43124</v>
      </c>
      <c r="X28" s="4" t="n">
        <v>43125</v>
      </c>
      <c r="Y28" s="3" t="n">
        <v>625</v>
      </c>
      <c r="Z28" s="1" t="n">
        <v>232918</v>
      </c>
      <c r="AA28" s="3" t="n">
        <v>625</v>
      </c>
      <c r="AC28" s="4" t="n">
        <v>43146</v>
      </c>
      <c r="AD28" s="20" t="s">
        <v>218</v>
      </c>
      <c r="AE28" s="22" t="s">
        <v>219</v>
      </c>
      <c r="AG28" s="4" t="n">
        <v>43190</v>
      </c>
      <c r="AH28" s="1" t="s">
        <v>108</v>
      </c>
      <c r="AI28" s="1" t="n">
        <v>2018</v>
      </c>
      <c r="AJ28" s="4" t="n">
        <f aca="false">AG28</f>
        <v>43190</v>
      </c>
    </row>
    <row r="29" customFormat="false" ht="38.25" hidden="false" customHeight="false" outlineLevel="0" collapsed="false">
      <c r="A29" s="14" t="n">
        <v>22</v>
      </c>
      <c r="B29" s="1" t="n">
        <v>2018</v>
      </c>
      <c r="C29" s="1" t="s">
        <v>90</v>
      </c>
      <c r="D29" s="1" t="s">
        <v>91</v>
      </c>
      <c r="E29" s="1" t="s">
        <v>135</v>
      </c>
      <c r="F29" s="2" t="s">
        <v>136</v>
      </c>
      <c r="G29" s="2" t="s">
        <v>136</v>
      </c>
      <c r="H29" s="2" t="s">
        <v>118</v>
      </c>
      <c r="I29" s="1" t="s">
        <v>212</v>
      </c>
      <c r="J29" s="1" t="s">
        <v>213</v>
      </c>
      <c r="K29" s="1" t="s">
        <v>214</v>
      </c>
      <c r="L29" s="2" t="s">
        <v>220</v>
      </c>
      <c r="M29" s="1" t="s">
        <v>99</v>
      </c>
      <c r="N29" s="1" t="n">
        <v>0</v>
      </c>
      <c r="O29" s="1" t="n">
        <v>0</v>
      </c>
      <c r="P29" s="1" t="s">
        <v>100</v>
      </c>
      <c r="Q29" s="1" t="s">
        <v>101</v>
      </c>
      <c r="R29" s="1" t="s">
        <v>102</v>
      </c>
      <c r="S29" s="1" t="s">
        <v>100</v>
      </c>
      <c r="T29" s="1" t="s">
        <v>101</v>
      </c>
      <c r="U29" s="1" t="s">
        <v>170</v>
      </c>
      <c r="V29" s="2" t="str">
        <f aca="false">L29</f>
        <v>Recorrido de vigilancia para detectar ilicitos forestales verificar actividades de aprovechamiento forestal </v>
      </c>
      <c r="W29" s="4" t="n">
        <v>43130</v>
      </c>
      <c r="X29" s="4" t="n">
        <v>43130</v>
      </c>
      <c r="Y29" s="3" t="n">
        <v>312.5</v>
      </c>
      <c r="Z29" s="1" t="n">
        <v>108518</v>
      </c>
      <c r="AA29" s="3" t="n">
        <v>312.5</v>
      </c>
      <c r="AC29" s="4" t="n">
        <v>43146</v>
      </c>
      <c r="AD29" s="20" t="s">
        <v>221</v>
      </c>
      <c r="AE29" s="22" t="s">
        <v>222</v>
      </c>
      <c r="AG29" s="4" t="n">
        <v>43190</v>
      </c>
      <c r="AH29" s="1" t="s">
        <v>108</v>
      </c>
      <c r="AI29" s="1" t="n">
        <v>2018</v>
      </c>
      <c r="AJ29" s="4" t="n">
        <f aca="false">AG29</f>
        <v>43190</v>
      </c>
    </row>
    <row r="30" customFormat="false" ht="25.5" hidden="false" customHeight="false" outlineLevel="0" collapsed="false">
      <c r="A30" s="14" t="n">
        <v>23</v>
      </c>
      <c r="B30" s="1" t="n">
        <v>2018</v>
      </c>
      <c r="C30" s="1" t="s">
        <v>90</v>
      </c>
      <c r="D30" s="1" t="s">
        <v>91</v>
      </c>
      <c r="E30" s="1" t="s">
        <v>135</v>
      </c>
      <c r="F30" s="2" t="s">
        <v>136</v>
      </c>
      <c r="G30" s="2" t="s">
        <v>136</v>
      </c>
      <c r="H30" s="2" t="s">
        <v>118</v>
      </c>
      <c r="I30" s="1" t="s">
        <v>223</v>
      </c>
      <c r="J30" s="1" t="s">
        <v>224</v>
      </c>
      <c r="K30" s="1" t="s">
        <v>225</v>
      </c>
      <c r="L30" s="2" t="s">
        <v>141</v>
      </c>
      <c r="M30" s="1" t="s">
        <v>99</v>
      </c>
      <c r="N30" s="1" t="n">
        <v>0</v>
      </c>
      <c r="O30" s="1" t="n">
        <v>0</v>
      </c>
      <c r="P30" s="1" t="s">
        <v>100</v>
      </c>
      <c r="Q30" s="1" t="s">
        <v>101</v>
      </c>
      <c r="R30" s="1" t="s">
        <v>102</v>
      </c>
      <c r="S30" s="1" t="s">
        <v>100</v>
      </c>
      <c r="T30" s="1" t="s">
        <v>101</v>
      </c>
      <c r="U30" s="1" t="s">
        <v>142</v>
      </c>
      <c r="V30" s="2" t="str">
        <f aca="false">L30</f>
        <v>Visita de Inspección por cambio de uso de suelo en terreno forestal  </v>
      </c>
      <c r="W30" s="4" t="n">
        <v>43112</v>
      </c>
      <c r="X30" s="4" t="n">
        <v>43112</v>
      </c>
      <c r="Y30" s="3" t="n">
        <v>312.5</v>
      </c>
      <c r="Z30" s="1" t="n">
        <v>217518</v>
      </c>
      <c r="AA30" s="3" t="n">
        <v>312.5</v>
      </c>
      <c r="AC30" s="4" t="n">
        <v>43145</v>
      </c>
      <c r="AD30" s="20" t="s">
        <v>226</v>
      </c>
      <c r="AE30" s="22" t="s">
        <v>227</v>
      </c>
      <c r="AG30" s="4" t="n">
        <v>43190</v>
      </c>
      <c r="AH30" s="1" t="s">
        <v>108</v>
      </c>
      <c r="AI30" s="1" t="n">
        <v>2018</v>
      </c>
      <c r="AJ30" s="4" t="n">
        <f aca="false">AG30</f>
        <v>43190</v>
      </c>
    </row>
    <row r="31" customFormat="false" ht="25.5" hidden="false" customHeight="false" outlineLevel="0" collapsed="false">
      <c r="A31" s="14" t="n">
        <v>24</v>
      </c>
      <c r="B31" s="1" t="n">
        <v>2018</v>
      </c>
      <c r="C31" s="1" t="s">
        <v>90</v>
      </c>
      <c r="D31" s="1" t="s">
        <v>91</v>
      </c>
      <c r="E31" s="1" t="s">
        <v>135</v>
      </c>
      <c r="F31" s="2" t="s">
        <v>136</v>
      </c>
      <c r="G31" s="2" t="s">
        <v>136</v>
      </c>
      <c r="H31" s="2" t="s">
        <v>118</v>
      </c>
      <c r="I31" s="1" t="s">
        <v>223</v>
      </c>
      <c r="J31" s="1" t="s">
        <v>224</v>
      </c>
      <c r="K31" s="1" t="s">
        <v>225</v>
      </c>
      <c r="L31" s="2" t="s">
        <v>228</v>
      </c>
      <c r="M31" s="1" t="s">
        <v>99</v>
      </c>
      <c r="N31" s="1" t="n">
        <v>0</v>
      </c>
      <c r="O31" s="1" t="n">
        <v>0</v>
      </c>
      <c r="P31" s="1" t="s">
        <v>100</v>
      </c>
      <c r="Q31" s="1" t="s">
        <v>101</v>
      </c>
      <c r="R31" s="1" t="s">
        <v>102</v>
      </c>
      <c r="S31" s="1" t="s">
        <v>100</v>
      </c>
      <c r="T31" s="1" t="s">
        <v>101</v>
      </c>
      <c r="U31" s="2" t="s">
        <v>163</v>
      </c>
      <c r="V31" s="2" t="str">
        <f aca="false">L31</f>
        <v>Llevar a cabo Decomiso de ejemplares de la vida Silvestre  </v>
      </c>
      <c r="W31" s="4" t="n">
        <v>43117</v>
      </c>
      <c r="X31" s="4" t="n">
        <v>43117</v>
      </c>
      <c r="Y31" s="3" t="n">
        <v>312.5</v>
      </c>
      <c r="Z31" s="1" t="n">
        <v>217818</v>
      </c>
      <c r="AA31" s="3" t="n">
        <v>312.5</v>
      </c>
      <c r="AC31" s="4" t="n">
        <v>43145</v>
      </c>
      <c r="AD31" s="20" t="s">
        <v>229</v>
      </c>
      <c r="AE31" s="22" t="s">
        <v>230</v>
      </c>
      <c r="AG31" s="4" t="n">
        <v>43190</v>
      </c>
      <c r="AH31" s="1" t="s">
        <v>108</v>
      </c>
      <c r="AI31" s="1" t="n">
        <v>2018</v>
      </c>
      <c r="AJ31" s="4" t="n">
        <f aca="false">AG31</f>
        <v>43190</v>
      </c>
    </row>
    <row r="32" customFormat="false" ht="54" hidden="false" customHeight="true" outlineLevel="0" collapsed="false">
      <c r="A32" s="14" t="n">
        <v>25</v>
      </c>
      <c r="B32" s="1" t="n">
        <v>2018</v>
      </c>
      <c r="C32" s="1" t="s">
        <v>90</v>
      </c>
      <c r="D32" s="1" t="s">
        <v>91</v>
      </c>
      <c r="E32" s="1" t="s">
        <v>135</v>
      </c>
      <c r="F32" s="2" t="s">
        <v>136</v>
      </c>
      <c r="G32" s="2" t="s">
        <v>136</v>
      </c>
      <c r="H32" s="2" t="s">
        <v>118</v>
      </c>
      <c r="I32" s="1" t="s">
        <v>223</v>
      </c>
      <c r="J32" s="1" t="s">
        <v>224</v>
      </c>
      <c r="K32" s="1" t="s">
        <v>225</v>
      </c>
      <c r="L32" s="2" t="s">
        <v>231</v>
      </c>
      <c r="M32" s="1" t="s">
        <v>99</v>
      </c>
      <c r="N32" s="1" t="n">
        <v>0</v>
      </c>
      <c r="O32" s="1" t="n">
        <v>0</v>
      </c>
      <c r="P32" s="1" t="s">
        <v>100</v>
      </c>
      <c r="Q32" s="1" t="s">
        <v>101</v>
      </c>
      <c r="R32" s="1" t="s">
        <v>102</v>
      </c>
      <c r="S32" s="1" t="s">
        <v>100</v>
      </c>
      <c r="T32" s="1" t="s">
        <v>101</v>
      </c>
      <c r="U32" s="2" t="s">
        <v>170</v>
      </c>
      <c r="V32" s="2" t="str">
        <f aca="false">L32</f>
        <v>Recorrido de vigilancia para detectar ilicitos forestales y verificar actividades de aprovechamiento forestal </v>
      </c>
      <c r="W32" s="4" t="n">
        <v>43124</v>
      </c>
      <c r="X32" s="4" t="n">
        <v>43125</v>
      </c>
      <c r="Y32" s="3" t="n">
        <v>625</v>
      </c>
      <c r="Z32" s="1" t="n">
        <v>218318</v>
      </c>
      <c r="AA32" s="3" t="n">
        <v>625</v>
      </c>
      <c r="AC32" s="4" t="n">
        <v>43145</v>
      </c>
      <c r="AD32" s="20" t="s">
        <v>232</v>
      </c>
      <c r="AE32" s="22" t="s">
        <v>233</v>
      </c>
      <c r="AG32" s="4" t="n">
        <v>43190</v>
      </c>
      <c r="AH32" s="1" t="s">
        <v>108</v>
      </c>
      <c r="AI32" s="1" t="n">
        <v>2018</v>
      </c>
      <c r="AJ32" s="4" t="n">
        <f aca="false">AG32</f>
        <v>43190</v>
      </c>
    </row>
    <row r="33" customFormat="false" ht="24.75" hidden="false" customHeight="true" outlineLevel="0" collapsed="false">
      <c r="A33" s="14" t="n">
        <v>26</v>
      </c>
      <c r="B33" s="1" t="n">
        <v>2018</v>
      </c>
      <c r="C33" s="1" t="s">
        <v>90</v>
      </c>
      <c r="D33" s="1" t="s">
        <v>91</v>
      </c>
      <c r="E33" s="1" t="s">
        <v>234</v>
      </c>
      <c r="F33" s="2" t="s">
        <v>235</v>
      </c>
      <c r="G33" s="2" t="s">
        <v>236</v>
      </c>
      <c r="H33" s="2" t="s">
        <v>118</v>
      </c>
      <c r="I33" s="1" t="s">
        <v>237</v>
      </c>
      <c r="J33" s="1" t="s">
        <v>238</v>
      </c>
      <c r="K33" s="1" t="s">
        <v>208</v>
      </c>
      <c r="L33" s="2" t="s">
        <v>176</v>
      </c>
      <c r="M33" s="1" t="s">
        <v>99</v>
      </c>
      <c r="N33" s="1" t="n">
        <v>0</v>
      </c>
      <c r="O33" s="1" t="n">
        <v>0</v>
      </c>
      <c r="P33" s="1" t="s">
        <v>100</v>
      </c>
      <c r="Q33" s="1" t="s">
        <v>101</v>
      </c>
      <c r="R33" s="1" t="s">
        <v>102</v>
      </c>
      <c r="S33" s="1" t="s">
        <v>100</v>
      </c>
      <c r="T33" s="1" t="s">
        <v>101</v>
      </c>
      <c r="U33" s="1" t="s">
        <v>177</v>
      </c>
      <c r="V33" s="2" t="str">
        <f aca="false">L33</f>
        <v>Recorrido de vigilancia y visita de inspección en materia de Impacto Ambiental </v>
      </c>
      <c r="W33" s="4" t="n">
        <v>43116</v>
      </c>
      <c r="X33" s="4" t="n">
        <v>43116</v>
      </c>
      <c r="Y33" s="3" t="n">
        <v>312.5</v>
      </c>
      <c r="Z33" s="1" t="n">
        <v>244318</v>
      </c>
      <c r="AA33" s="3" t="n">
        <v>312.5</v>
      </c>
      <c r="AC33" s="4" t="n">
        <v>43147</v>
      </c>
      <c r="AD33" s="20" t="s">
        <v>239</v>
      </c>
      <c r="AE33" s="22" t="s">
        <v>240</v>
      </c>
      <c r="AG33" s="4" t="n">
        <v>43190</v>
      </c>
      <c r="AH33" s="1" t="s">
        <v>108</v>
      </c>
      <c r="AI33" s="1" t="n">
        <v>2018</v>
      </c>
      <c r="AJ33" s="4" t="n">
        <f aca="false">AG33</f>
        <v>43190</v>
      </c>
    </row>
    <row r="34" s="25" customFormat="true" ht="24.75" hidden="false" customHeight="true" outlineLevel="0" collapsed="false">
      <c r="A34" s="14" t="n">
        <v>27</v>
      </c>
      <c r="B34" s="1" t="n">
        <v>2018</v>
      </c>
      <c r="C34" s="1" t="s">
        <v>90</v>
      </c>
      <c r="D34" s="1" t="s">
        <v>91</v>
      </c>
      <c r="E34" s="1" t="s">
        <v>234</v>
      </c>
      <c r="F34" s="2" t="s">
        <v>235</v>
      </c>
      <c r="G34" s="2" t="s">
        <v>236</v>
      </c>
      <c r="H34" s="24" t="s">
        <v>137</v>
      </c>
      <c r="I34" s="1" t="s">
        <v>237</v>
      </c>
      <c r="J34" s="1" t="s">
        <v>238</v>
      </c>
      <c r="K34" s="1" t="s">
        <v>208</v>
      </c>
      <c r="L34" s="24" t="s">
        <v>241</v>
      </c>
      <c r="M34" s="25" t="s">
        <v>99</v>
      </c>
      <c r="N34" s="25" t="n">
        <v>0</v>
      </c>
      <c r="O34" s="25" t="n">
        <v>0</v>
      </c>
      <c r="P34" s="25" t="s">
        <v>100</v>
      </c>
      <c r="Q34" s="25" t="s">
        <v>101</v>
      </c>
      <c r="R34" s="25" t="s">
        <v>102</v>
      </c>
      <c r="S34" s="25" t="s">
        <v>100</v>
      </c>
      <c r="T34" s="25" t="s">
        <v>101</v>
      </c>
      <c r="U34" s="25" t="s">
        <v>182</v>
      </c>
      <c r="V34" s="2" t="str">
        <f aca="false">L34</f>
        <v>Visita de inspección por actividades de extracción de material pétreo</v>
      </c>
      <c r="W34" s="26" t="n">
        <v>43123</v>
      </c>
      <c r="X34" s="26" t="n">
        <v>43123</v>
      </c>
      <c r="Y34" s="3" t="n">
        <v>312.5</v>
      </c>
      <c r="Z34" s="25" t="n">
        <v>244818</v>
      </c>
      <c r="AA34" s="3" t="n">
        <v>312.5</v>
      </c>
      <c r="AB34" s="3"/>
      <c r="AC34" s="26" t="n">
        <v>43147</v>
      </c>
      <c r="AD34" s="20" t="s">
        <v>242</v>
      </c>
      <c r="AE34" s="22" t="s">
        <v>243</v>
      </c>
      <c r="AG34" s="4" t="n">
        <v>43190</v>
      </c>
      <c r="AH34" s="25" t="s">
        <v>108</v>
      </c>
      <c r="AI34" s="1" t="n">
        <v>2018</v>
      </c>
      <c r="AJ34" s="26" t="n">
        <f aca="false">AG34</f>
        <v>43190</v>
      </c>
    </row>
    <row r="35" s="25" customFormat="true" ht="24.75" hidden="false" customHeight="true" outlineLevel="0" collapsed="false">
      <c r="A35" s="14" t="n">
        <v>28</v>
      </c>
      <c r="B35" s="1" t="n">
        <v>2018</v>
      </c>
      <c r="C35" s="1" t="s">
        <v>90</v>
      </c>
      <c r="D35" s="25" t="s">
        <v>91</v>
      </c>
      <c r="E35" s="25" t="s">
        <v>135</v>
      </c>
      <c r="F35" s="24" t="s">
        <v>136</v>
      </c>
      <c r="G35" s="24" t="s">
        <v>136</v>
      </c>
      <c r="H35" s="24" t="s">
        <v>244</v>
      </c>
      <c r="I35" s="25" t="s">
        <v>245</v>
      </c>
      <c r="J35" s="25" t="s">
        <v>246</v>
      </c>
      <c r="K35" s="25" t="s">
        <v>247</v>
      </c>
      <c r="L35" s="24" t="s">
        <v>248</v>
      </c>
      <c r="M35" s="25" t="s">
        <v>99</v>
      </c>
      <c r="N35" s="25" t="n">
        <v>0</v>
      </c>
      <c r="O35" s="25" t="n">
        <v>0</v>
      </c>
      <c r="P35" s="25" t="s">
        <v>100</v>
      </c>
      <c r="Q35" s="25" t="s">
        <v>101</v>
      </c>
      <c r="R35" s="25" t="s">
        <v>102</v>
      </c>
      <c r="S35" s="25" t="s">
        <v>100</v>
      </c>
      <c r="T35" s="25" t="s">
        <v>101</v>
      </c>
      <c r="U35" s="25" t="s">
        <v>249</v>
      </c>
      <c r="V35" s="2" t="str">
        <f aca="false">L35</f>
        <v>Realizar recorrido de investigación en materia de Industria </v>
      </c>
      <c r="W35" s="26" t="n">
        <v>43123</v>
      </c>
      <c r="X35" s="26" t="n">
        <v>43123</v>
      </c>
      <c r="Y35" s="3" t="n">
        <v>425</v>
      </c>
      <c r="Z35" s="25" t="n">
        <v>100618</v>
      </c>
      <c r="AA35" s="3" t="n">
        <v>425</v>
      </c>
      <c r="AB35" s="3"/>
      <c r="AC35" s="26" t="n">
        <v>43131</v>
      </c>
      <c r="AD35" s="20" t="s">
        <v>250</v>
      </c>
      <c r="AE35" s="22" t="s">
        <v>251</v>
      </c>
      <c r="AG35" s="4" t="n">
        <v>43190</v>
      </c>
      <c r="AH35" s="25" t="s">
        <v>108</v>
      </c>
      <c r="AI35" s="1" t="n">
        <v>2018</v>
      </c>
      <c r="AJ35" s="26" t="n">
        <f aca="false">AG35</f>
        <v>43190</v>
      </c>
    </row>
    <row r="36" s="25" customFormat="true" ht="23.25" hidden="false" customHeight="true" outlineLevel="0" collapsed="false">
      <c r="A36" s="14" t="n">
        <v>29</v>
      </c>
      <c r="B36" s="1" t="n">
        <v>2018</v>
      </c>
      <c r="C36" s="1" t="s">
        <v>90</v>
      </c>
      <c r="D36" s="1" t="s">
        <v>91</v>
      </c>
      <c r="E36" s="1" t="s">
        <v>158</v>
      </c>
      <c r="F36" s="2" t="s">
        <v>136</v>
      </c>
      <c r="G36" s="2" t="s">
        <v>136</v>
      </c>
      <c r="H36" s="2" t="s">
        <v>252</v>
      </c>
      <c r="I36" s="1" t="s">
        <v>253</v>
      </c>
      <c r="J36" s="1" t="s">
        <v>254</v>
      </c>
      <c r="K36" s="1" t="s">
        <v>255</v>
      </c>
      <c r="L36" s="24" t="s">
        <v>256</v>
      </c>
      <c r="M36" s="25" t="s">
        <v>99</v>
      </c>
      <c r="N36" s="25" t="n">
        <v>0</v>
      </c>
      <c r="O36" s="25" t="n">
        <v>0</v>
      </c>
      <c r="P36" s="25" t="s">
        <v>100</v>
      </c>
      <c r="Q36" s="25" t="s">
        <v>101</v>
      </c>
      <c r="R36" s="25" t="s">
        <v>102</v>
      </c>
      <c r="S36" s="25" t="s">
        <v>100</v>
      </c>
      <c r="T36" s="25" t="s">
        <v>110</v>
      </c>
      <c r="U36" s="25" t="s">
        <v>111</v>
      </c>
      <c r="V36" s="2" t="str">
        <f aca="false">L36</f>
        <v>Asistir a oficinas Centrales entrega de documentación de la Delegación </v>
      </c>
      <c r="W36" s="26" t="n">
        <v>43117</v>
      </c>
      <c r="X36" s="26" t="n">
        <v>43117</v>
      </c>
      <c r="Y36" s="3" t="n">
        <v>98</v>
      </c>
      <c r="Z36" s="25" t="n">
        <v>105218</v>
      </c>
      <c r="AA36" s="3" t="n">
        <v>98</v>
      </c>
      <c r="AB36" s="3"/>
      <c r="AC36" s="26" t="n">
        <v>43147</v>
      </c>
      <c r="AD36" s="20" t="s">
        <v>257</v>
      </c>
      <c r="AE36" s="22" t="s">
        <v>258</v>
      </c>
      <c r="AG36" s="4" t="n">
        <v>43190</v>
      </c>
      <c r="AH36" s="25" t="s">
        <v>108</v>
      </c>
      <c r="AI36" s="1" t="n">
        <v>2018</v>
      </c>
      <c r="AJ36" s="26" t="n">
        <f aca="false">AG36</f>
        <v>43190</v>
      </c>
    </row>
    <row r="37" s="32" customFormat="true" ht="23.25" hidden="false" customHeight="true" outlineLevel="0" collapsed="false">
      <c r="A37" s="14" t="n">
        <v>30</v>
      </c>
      <c r="B37" s="1" t="n">
        <v>2018</v>
      </c>
      <c r="C37" s="27" t="s">
        <v>90</v>
      </c>
      <c r="D37" s="27" t="s">
        <v>91</v>
      </c>
      <c r="E37" s="27" t="s">
        <v>135</v>
      </c>
      <c r="F37" s="28" t="s">
        <v>136</v>
      </c>
      <c r="G37" s="28" t="s">
        <v>136</v>
      </c>
      <c r="H37" s="28" t="s">
        <v>259</v>
      </c>
      <c r="I37" s="27" t="s">
        <v>260</v>
      </c>
      <c r="J37" s="27" t="s">
        <v>213</v>
      </c>
      <c r="K37" s="27" t="s">
        <v>261</v>
      </c>
      <c r="L37" s="28" t="s">
        <v>256</v>
      </c>
      <c r="M37" s="27" t="s">
        <v>99</v>
      </c>
      <c r="N37" s="27" t="n">
        <v>0</v>
      </c>
      <c r="O37" s="27" t="n">
        <v>0</v>
      </c>
      <c r="P37" s="27" t="s">
        <v>100</v>
      </c>
      <c r="Q37" s="27" t="s">
        <v>101</v>
      </c>
      <c r="R37" s="27" t="s">
        <v>102</v>
      </c>
      <c r="S37" s="27" t="s">
        <v>100</v>
      </c>
      <c r="T37" s="27" t="s">
        <v>110</v>
      </c>
      <c r="U37" s="27" t="s">
        <v>111</v>
      </c>
      <c r="V37" s="2" t="str">
        <f aca="false">L37</f>
        <v>Asistir a oficinas Centrales entrega de documentación de la Delegación </v>
      </c>
      <c r="W37" s="29" t="n">
        <v>43117</v>
      </c>
      <c r="X37" s="29" t="n">
        <v>43117</v>
      </c>
      <c r="Y37" s="30" t="n">
        <v>98</v>
      </c>
      <c r="Z37" s="27" t="n">
        <v>106318</v>
      </c>
      <c r="AA37" s="30" t="n">
        <v>98</v>
      </c>
      <c r="AB37" s="30"/>
      <c r="AC37" s="29" t="n">
        <v>43147</v>
      </c>
      <c r="AD37" s="20" t="s">
        <v>262</v>
      </c>
      <c r="AE37" s="22" t="s">
        <v>263</v>
      </c>
      <c r="AF37" s="27"/>
      <c r="AG37" s="29" t="n">
        <v>43190</v>
      </c>
      <c r="AH37" s="27" t="s">
        <v>108</v>
      </c>
      <c r="AI37" s="1" t="n">
        <v>2018</v>
      </c>
      <c r="AJ37" s="29" t="n">
        <v>43190</v>
      </c>
      <c r="AK37" s="27"/>
      <c r="AL37" s="31"/>
    </row>
    <row r="38" s="33" customFormat="true" ht="23.25" hidden="false" customHeight="true" outlineLevel="0" collapsed="false">
      <c r="A38" s="14" t="n">
        <v>31</v>
      </c>
      <c r="B38" s="33" t="n">
        <v>2018</v>
      </c>
      <c r="C38" s="25" t="s">
        <v>90</v>
      </c>
      <c r="D38" s="25" t="s">
        <v>91</v>
      </c>
      <c r="E38" s="33" t="s">
        <v>92</v>
      </c>
      <c r="F38" s="34" t="s">
        <v>93</v>
      </c>
      <c r="G38" s="34" t="s">
        <v>93</v>
      </c>
      <c r="H38" s="34" t="s">
        <v>264</v>
      </c>
      <c r="I38" s="33" t="s">
        <v>265</v>
      </c>
      <c r="J38" s="33" t="s">
        <v>96</v>
      </c>
      <c r="K38" s="33" t="s">
        <v>97</v>
      </c>
      <c r="L38" s="34" t="s">
        <v>266</v>
      </c>
      <c r="M38" s="33" t="s">
        <v>99</v>
      </c>
      <c r="N38" s="33" t="n">
        <v>0</v>
      </c>
      <c r="O38" s="33" t="n">
        <v>0</v>
      </c>
      <c r="P38" s="33" t="s">
        <v>267</v>
      </c>
      <c r="Q38" s="33" t="s">
        <v>101</v>
      </c>
      <c r="R38" s="33" t="s">
        <v>102</v>
      </c>
      <c r="S38" s="33" t="s">
        <v>100</v>
      </c>
      <c r="T38" s="33" t="s">
        <v>110</v>
      </c>
      <c r="U38" s="33" t="s">
        <v>268</v>
      </c>
      <c r="V38" s="24" t="str">
        <f aca="false">L38</f>
        <v>Asiste a reunion a Oficinas Centrales </v>
      </c>
      <c r="W38" s="35" t="n">
        <v>43132</v>
      </c>
      <c r="X38" s="35" t="n">
        <v>43132</v>
      </c>
      <c r="Y38" s="36" t="n">
        <v>392</v>
      </c>
      <c r="Z38" s="33" t="n">
        <v>522218</v>
      </c>
      <c r="AA38" s="36" t="n">
        <v>392</v>
      </c>
      <c r="AB38" s="36"/>
      <c r="AC38" s="35" t="n">
        <v>43173</v>
      </c>
      <c r="AD38" s="20" t="s">
        <v>269</v>
      </c>
      <c r="AE38" s="21" t="s">
        <v>270</v>
      </c>
      <c r="AG38" s="35" t="n">
        <v>43190</v>
      </c>
      <c r="AH38" s="33" t="s">
        <v>108</v>
      </c>
      <c r="AI38" s="25" t="n">
        <v>2018</v>
      </c>
      <c r="AJ38" s="35" t="n">
        <v>43190</v>
      </c>
    </row>
    <row r="39" s="33" customFormat="true" ht="24" hidden="false" customHeight="true" outlineLevel="0" collapsed="false">
      <c r="A39" s="14" t="n">
        <v>32</v>
      </c>
      <c r="B39" s="33" t="n">
        <v>2018</v>
      </c>
      <c r="C39" s="25" t="s">
        <v>90</v>
      </c>
      <c r="D39" s="25" t="s">
        <v>115</v>
      </c>
      <c r="E39" s="33" t="n">
        <v>6</v>
      </c>
      <c r="F39" s="34" t="s">
        <v>185</v>
      </c>
      <c r="G39" s="34" t="s">
        <v>117</v>
      </c>
      <c r="H39" s="34" t="s">
        <v>108</v>
      </c>
      <c r="I39" s="33" t="s">
        <v>271</v>
      </c>
      <c r="J39" s="33" t="s">
        <v>272</v>
      </c>
      <c r="K39" s="33" t="s">
        <v>273</v>
      </c>
      <c r="L39" s="34" t="s">
        <v>274</v>
      </c>
      <c r="M39" s="33" t="s">
        <v>99</v>
      </c>
      <c r="N39" s="33" t="n">
        <v>0</v>
      </c>
      <c r="O39" s="33" t="n">
        <v>0</v>
      </c>
      <c r="P39" s="33" t="s">
        <v>100</v>
      </c>
      <c r="Q39" s="33" t="s">
        <v>101</v>
      </c>
      <c r="R39" s="33" t="s">
        <v>102</v>
      </c>
      <c r="S39" s="33" t="s">
        <v>100</v>
      </c>
      <c r="T39" s="33" t="s">
        <v>101</v>
      </c>
      <c r="U39" s="33" t="s">
        <v>275</v>
      </c>
      <c r="V39" s="24" t="str">
        <f aca="false">L39</f>
        <v>Realizar notificaciones en diferentes Municipios</v>
      </c>
      <c r="W39" s="35" t="n">
        <v>43139</v>
      </c>
      <c r="X39" s="35" t="n">
        <v>43139</v>
      </c>
      <c r="Y39" s="36" t="n">
        <v>217.5</v>
      </c>
      <c r="Z39" s="33" t="n">
        <v>545618</v>
      </c>
      <c r="AA39" s="36" t="n">
        <v>217.5</v>
      </c>
      <c r="AB39" s="36"/>
      <c r="AC39" s="35" t="n">
        <v>43174</v>
      </c>
      <c r="AD39" s="20" t="s">
        <v>276</v>
      </c>
      <c r="AE39" s="21" t="s">
        <v>277</v>
      </c>
      <c r="AG39" s="35" t="n">
        <v>43190</v>
      </c>
      <c r="AH39" s="33" t="s">
        <v>108</v>
      </c>
      <c r="AI39" s="25" t="n">
        <v>2018</v>
      </c>
      <c r="AJ39" s="35" t="n">
        <v>43190</v>
      </c>
    </row>
    <row r="40" s="33" customFormat="true" ht="30" hidden="false" customHeight="true" outlineLevel="0" collapsed="false">
      <c r="A40" s="14" t="n">
        <v>33</v>
      </c>
      <c r="B40" s="33" t="n">
        <v>2018</v>
      </c>
      <c r="C40" s="25" t="s">
        <v>90</v>
      </c>
      <c r="D40" s="25" t="s">
        <v>91</v>
      </c>
      <c r="E40" s="25" t="s">
        <v>135</v>
      </c>
      <c r="F40" s="24" t="s">
        <v>136</v>
      </c>
      <c r="G40" s="24" t="s">
        <v>136</v>
      </c>
      <c r="H40" s="24" t="s">
        <v>118</v>
      </c>
      <c r="I40" s="25" t="s">
        <v>212</v>
      </c>
      <c r="J40" s="25" t="s">
        <v>213</v>
      </c>
      <c r="K40" s="25" t="s">
        <v>214</v>
      </c>
      <c r="L40" s="24" t="s">
        <v>278</v>
      </c>
      <c r="M40" s="25" t="s">
        <v>99</v>
      </c>
      <c r="N40" s="25" t="n">
        <v>0</v>
      </c>
      <c r="O40" s="25" t="n">
        <v>0</v>
      </c>
      <c r="P40" s="33" t="s">
        <v>100</v>
      </c>
      <c r="Q40" s="33" t="s">
        <v>101</v>
      </c>
      <c r="R40" s="33" t="s">
        <v>102</v>
      </c>
      <c r="S40" s="33" t="s">
        <v>100</v>
      </c>
      <c r="T40" s="33" t="s">
        <v>101</v>
      </c>
      <c r="U40" s="33" t="s">
        <v>275</v>
      </c>
      <c r="V40" s="24" t="str">
        <f aca="false">L40</f>
        <v>Visita de inspección y recorrido de vigilancia detectar ilicitos forestales</v>
      </c>
      <c r="W40" s="35" t="n">
        <v>43159</v>
      </c>
      <c r="X40" s="35" t="n">
        <v>43159</v>
      </c>
      <c r="Y40" s="36" t="n">
        <v>312.5</v>
      </c>
      <c r="Z40" s="33" t="n">
        <v>504818</v>
      </c>
      <c r="AA40" s="36" t="n">
        <v>312.5</v>
      </c>
      <c r="AB40" s="36"/>
      <c r="AC40" s="35" t="n">
        <v>43173</v>
      </c>
      <c r="AD40" s="20" t="s">
        <v>279</v>
      </c>
      <c r="AE40" s="22" t="s">
        <v>280</v>
      </c>
      <c r="AG40" s="35" t="n">
        <v>43190</v>
      </c>
      <c r="AH40" s="33" t="s">
        <v>108</v>
      </c>
      <c r="AI40" s="25" t="n">
        <v>2018</v>
      </c>
      <c r="AJ40" s="35" t="n">
        <v>43190</v>
      </c>
    </row>
    <row r="41" s="37" customFormat="true" ht="37.5" hidden="false" customHeight="true" outlineLevel="0" collapsed="false">
      <c r="A41" s="14" t="n">
        <v>34</v>
      </c>
      <c r="B41" s="33" t="n">
        <v>2018</v>
      </c>
      <c r="C41" s="25" t="s">
        <v>90</v>
      </c>
      <c r="D41" s="25" t="s">
        <v>115</v>
      </c>
      <c r="E41" s="25" t="n">
        <v>6</v>
      </c>
      <c r="F41" s="24" t="s">
        <v>185</v>
      </c>
      <c r="G41" s="24" t="s">
        <v>117</v>
      </c>
      <c r="H41" s="24" t="s">
        <v>118</v>
      </c>
      <c r="I41" s="25" t="s">
        <v>186</v>
      </c>
      <c r="J41" s="25" t="s">
        <v>187</v>
      </c>
      <c r="K41" s="25" t="s">
        <v>188</v>
      </c>
      <c r="L41" s="24" t="s">
        <v>281</v>
      </c>
      <c r="M41" s="33" t="s">
        <v>99</v>
      </c>
      <c r="N41" s="33" t="n">
        <v>0</v>
      </c>
      <c r="O41" s="33" t="n">
        <v>0</v>
      </c>
      <c r="P41" s="33" t="s">
        <v>100</v>
      </c>
      <c r="Q41" s="33" t="s">
        <v>101</v>
      </c>
      <c r="R41" s="33" t="s">
        <v>102</v>
      </c>
      <c r="S41" s="33" t="s">
        <v>100</v>
      </c>
      <c r="T41" s="33" t="s">
        <v>101</v>
      </c>
      <c r="U41" s="33" t="s">
        <v>282</v>
      </c>
      <c r="V41" s="24" t="str">
        <f aca="false">L41</f>
        <v>Recorrido de vigilancia para prevenir y combatir el aprovechamiento de ejemplares  de la vida silvestre</v>
      </c>
      <c r="W41" s="35" t="n">
        <v>43155</v>
      </c>
      <c r="X41" s="35" t="n">
        <v>43155</v>
      </c>
      <c r="Y41" s="36" t="n">
        <v>217.5</v>
      </c>
      <c r="Z41" s="33" t="n">
        <v>479118</v>
      </c>
      <c r="AA41" s="36" t="n">
        <v>217.5</v>
      </c>
      <c r="AB41" s="36"/>
      <c r="AC41" s="35" t="n">
        <v>43168</v>
      </c>
      <c r="AD41" s="20" t="s">
        <v>283</v>
      </c>
      <c r="AE41" s="22" t="s">
        <v>284</v>
      </c>
      <c r="AG41" s="35" t="n">
        <v>43190</v>
      </c>
      <c r="AH41" s="33" t="s">
        <v>108</v>
      </c>
      <c r="AI41" s="33" t="n">
        <v>2018</v>
      </c>
      <c r="AJ41" s="35" t="n">
        <v>43190</v>
      </c>
    </row>
    <row r="42" s="37" customFormat="true" ht="22.5" hidden="false" customHeight="true" outlineLevel="0" collapsed="false">
      <c r="A42" s="14" t="n">
        <v>35</v>
      </c>
      <c r="B42" s="33" t="n">
        <v>2018</v>
      </c>
      <c r="C42" s="25" t="s">
        <v>90</v>
      </c>
      <c r="D42" s="25" t="s">
        <v>91</v>
      </c>
      <c r="E42" s="25" t="s">
        <v>135</v>
      </c>
      <c r="F42" s="24" t="s">
        <v>136</v>
      </c>
      <c r="G42" s="24" t="s">
        <v>136</v>
      </c>
      <c r="H42" s="24" t="s">
        <v>118</v>
      </c>
      <c r="I42" s="25" t="s">
        <v>285</v>
      </c>
      <c r="J42" s="25" t="s">
        <v>286</v>
      </c>
      <c r="K42" s="25" t="s">
        <v>287</v>
      </c>
      <c r="L42" s="24" t="s">
        <v>278</v>
      </c>
      <c r="M42" s="33" t="s">
        <v>99</v>
      </c>
      <c r="N42" s="33" t="n">
        <v>0</v>
      </c>
      <c r="O42" s="33" t="n">
        <v>0</v>
      </c>
      <c r="P42" s="33" t="s">
        <v>100</v>
      </c>
      <c r="Q42" s="33" t="s">
        <v>101</v>
      </c>
      <c r="R42" s="33" t="s">
        <v>102</v>
      </c>
      <c r="S42" s="33" t="s">
        <v>100</v>
      </c>
      <c r="T42" s="33" t="s">
        <v>101</v>
      </c>
      <c r="U42" s="33" t="s">
        <v>275</v>
      </c>
      <c r="V42" s="24" t="str">
        <f aca="false">L42</f>
        <v>Visita de inspección y recorrido de vigilancia detectar ilicitos forestales</v>
      </c>
      <c r="W42" s="35" t="n">
        <v>43159</v>
      </c>
      <c r="X42" s="35" t="n">
        <v>43159</v>
      </c>
      <c r="Y42" s="36" t="n">
        <v>312.5</v>
      </c>
      <c r="Z42" s="33" t="n">
        <v>484918</v>
      </c>
      <c r="AA42" s="36" t="n">
        <v>312.5</v>
      </c>
      <c r="AB42" s="38"/>
      <c r="AC42" s="35" t="n">
        <v>43171</v>
      </c>
      <c r="AD42" s="20" t="s">
        <v>288</v>
      </c>
      <c r="AE42" s="22" t="s">
        <v>289</v>
      </c>
      <c r="AG42" s="35" t="n">
        <v>43190</v>
      </c>
      <c r="AH42" s="33" t="s">
        <v>108</v>
      </c>
      <c r="AI42" s="33" t="n">
        <v>2018</v>
      </c>
      <c r="AJ42" s="35" t="n">
        <v>43190</v>
      </c>
    </row>
    <row r="43" s="25" customFormat="true" ht="38.25" hidden="false" customHeight="false" outlineLevel="0" collapsed="false">
      <c r="A43" s="14" t="n">
        <v>36</v>
      </c>
      <c r="B43" s="25" t="n">
        <v>2018</v>
      </c>
      <c r="C43" s="25" t="s">
        <v>90</v>
      </c>
      <c r="D43" s="25" t="s">
        <v>91</v>
      </c>
      <c r="E43" s="25" t="s">
        <v>135</v>
      </c>
      <c r="F43" s="24" t="s">
        <v>136</v>
      </c>
      <c r="G43" s="24" t="s">
        <v>136</v>
      </c>
      <c r="H43" s="24" t="s">
        <v>118</v>
      </c>
      <c r="I43" s="25" t="s">
        <v>285</v>
      </c>
      <c r="J43" s="25" t="s">
        <v>286</v>
      </c>
      <c r="K43" s="25" t="s">
        <v>287</v>
      </c>
      <c r="L43" s="24" t="s">
        <v>281</v>
      </c>
      <c r="M43" s="25" t="s">
        <v>99</v>
      </c>
      <c r="N43" s="25" t="n">
        <v>0</v>
      </c>
      <c r="O43" s="25" t="n">
        <v>0</v>
      </c>
      <c r="P43" s="25" t="s">
        <v>100</v>
      </c>
      <c r="Q43" s="25" t="s">
        <v>101</v>
      </c>
      <c r="R43" s="25" t="s">
        <v>102</v>
      </c>
      <c r="S43" s="25" t="s">
        <v>100</v>
      </c>
      <c r="T43" s="25" t="s">
        <v>101</v>
      </c>
      <c r="U43" s="25" t="s">
        <v>282</v>
      </c>
      <c r="V43" s="24" t="str">
        <f aca="false">L43</f>
        <v>Recorrido de vigilancia para prevenir y combatir el aprovechamiento de ejemplares  de la vida silvestre</v>
      </c>
      <c r="W43" s="26" t="n">
        <v>43155</v>
      </c>
      <c r="X43" s="26" t="n">
        <v>43155</v>
      </c>
      <c r="Y43" s="3" t="n">
        <v>312.5</v>
      </c>
      <c r="Z43" s="25" t="n">
        <v>484218</v>
      </c>
      <c r="AA43" s="3" t="n">
        <v>312.5</v>
      </c>
      <c r="AB43" s="3"/>
      <c r="AC43" s="26" t="n">
        <v>43171</v>
      </c>
      <c r="AD43" s="20" t="s">
        <v>290</v>
      </c>
      <c r="AE43" s="22" t="s">
        <v>291</v>
      </c>
      <c r="AG43" s="26" t="n">
        <v>43190</v>
      </c>
      <c r="AH43" s="25" t="s">
        <v>108</v>
      </c>
      <c r="AI43" s="25" t="n">
        <v>2018</v>
      </c>
      <c r="AJ43" s="26" t="n">
        <v>43190</v>
      </c>
    </row>
    <row r="44" s="25" customFormat="true" ht="38.25" hidden="false" customHeight="false" outlineLevel="0" collapsed="false">
      <c r="A44" s="14" t="n">
        <v>37</v>
      </c>
      <c r="B44" s="25" t="n">
        <v>2018</v>
      </c>
      <c r="C44" s="25" t="s">
        <v>90</v>
      </c>
      <c r="D44" s="25" t="s">
        <v>91</v>
      </c>
      <c r="E44" s="25" t="s">
        <v>135</v>
      </c>
      <c r="F44" s="24" t="s">
        <v>136</v>
      </c>
      <c r="G44" s="24" t="s">
        <v>136</v>
      </c>
      <c r="H44" s="24" t="s">
        <v>118</v>
      </c>
      <c r="I44" s="25" t="s">
        <v>223</v>
      </c>
      <c r="J44" s="25" t="s">
        <v>224</v>
      </c>
      <c r="K44" s="25" t="s">
        <v>225</v>
      </c>
      <c r="L44" s="24" t="s">
        <v>281</v>
      </c>
      <c r="M44" s="25" t="s">
        <v>99</v>
      </c>
      <c r="N44" s="25" t="n">
        <v>0</v>
      </c>
      <c r="O44" s="25" t="n">
        <v>0</v>
      </c>
      <c r="P44" s="25" t="s">
        <v>100</v>
      </c>
      <c r="Q44" s="25" t="s">
        <v>101</v>
      </c>
      <c r="R44" s="25" t="s">
        <v>102</v>
      </c>
      <c r="S44" s="25" t="s">
        <v>100</v>
      </c>
      <c r="T44" s="25" t="s">
        <v>101</v>
      </c>
      <c r="U44" s="24" t="s">
        <v>282</v>
      </c>
      <c r="V44" s="24" t="str">
        <f aca="false">L44</f>
        <v>Recorrido de vigilancia para prevenir y combatir el aprovechamiento de ejemplares  de la vida silvestre</v>
      </c>
      <c r="W44" s="26" t="n">
        <v>43155</v>
      </c>
      <c r="X44" s="26" t="n">
        <v>43155</v>
      </c>
      <c r="Y44" s="3" t="n">
        <v>312.5</v>
      </c>
      <c r="Z44" s="25" t="n">
        <v>479518</v>
      </c>
      <c r="AA44" s="3" t="n">
        <v>312.5</v>
      </c>
      <c r="AB44" s="3"/>
      <c r="AC44" s="26" t="n">
        <v>43168</v>
      </c>
      <c r="AD44" s="20" t="s">
        <v>288</v>
      </c>
      <c r="AE44" s="22" t="s">
        <v>289</v>
      </c>
      <c r="AG44" s="26" t="n">
        <v>43190</v>
      </c>
      <c r="AH44" s="25" t="s">
        <v>108</v>
      </c>
      <c r="AI44" s="25" t="n">
        <v>2018</v>
      </c>
      <c r="AJ44" s="26" t="n">
        <v>43190</v>
      </c>
    </row>
    <row r="45" s="25" customFormat="true" ht="67.5" hidden="false" customHeight="true" outlineLevel="0" collapsed="false">
      <c r="A45" s="14" t="n">
        <v>38</v>
      </c>
      <c r="B45" s="25" t="n">
        <v>2018</v>
      </c>
      <c r="C45" s="25" t="s">
        <v>90</v>
      </c>
      <c r="D45" s="25" t="s">
        <v>91</v>
      </c>
      <c r="E45" s="25" t="s">
        <v>158</v>
      </c>
      <c r="F45" s="24" t="s">
        <v>136</v>
      </c>
      <c r="G45" s="24" t="s">
        <v>136</v>
      </c>
      <c r="H45" s="24" t="s">
        <v>118</v>
      </c>
      <c r="I45" s="25" t="s">
        <v>159</v>
      </c>
      <c r="J45" s="25" t="s">
        <v>160</v>
      </c>
      <c r="K45" s="25" t="s">
        <v>161</v>
      </c>
      <c r="L45" s="24" t="s">
        <v>281</v>
      </c>
      <c r="M45" s="24" t="s">
        <v>99</v>
      </c>
      <c r="N45" s="39" t="n">
        <v>0</v>
      </c>
      <c r="O45" s="39" t="n">
        <v>0</v>
      </c>
      <c r="P45" s="25" t="s">
        <v>100</v>
      </c>
      <c r="Q45" s="25" t="s">
        <v>101</v>
      </c>
      <c r="R45" s="3" t="s">
        <v>102</v>
      </c>
      <c r="S45" s="3" t="s">
        <v>100</v>
      </c>
      <c r="T45" s="26" t="s">
        <v>101</v>
      </c>
      <c r="U45" s="40" t="s">
        <v>282</v>
      </c>
      <c r="V45" s="24" t="str">
        <f aca="false">L45</f>
        <v>Recorrido de vigilancia para prevenir y combatir el aprovechamiento de ejemplares  de la vida silvestre</v>
      </c>
      <c r="W45" s="26" t="n">
        <v>43155</v>
      </c>
      <c r="X45" s="26" t="n">
        <v>43155</v>
      </c>
      <c r="Y45" s="41" t="n">
        <v>312.5</v>
      </c>
      <c r="Z45" s="25" t="n">
        <v>487918</v>
      </c>
      <c r="AA45" s="41" t="n">
        <v>312.5</v>
      </c>
      <c r="AC45" s="26" t="n">
        <v>43171</v>
      </c>
      <c r="AD45" s="20" t="s">
        <v>292</v>
      </c>
      <c r="AE45" s="22" t="s">
        <v>293</v>
      </c>
      <c r="AG45" s="26" t="n">
        <v>43190</v>
      </c>
      <c r="AH45" s="25" t="s">
        <v>108</v>
      </c>
      <c r="AI45" s="25" t="n">
        <v>2018</v>
      </c>
      <c r="AJ45" s="26" t="n">
        <v>43190</v>
      </c>
    </row>
    <row r="46" s="25" customFormat="true" ht="38.25" hidden="false" customHeight="false" outlineLevel="0" collapsed="false">
      <c r="A46" s="14" t="n">
        <v>39</v>
      </c>
      <c r="B46" s="25" t="n">
        <v>2018</v>
      </c>
      <c r="C46" s="25" t="s">
        <v>90</v>
      </c>
      <c r="D46" s="25" t="s">
        <v>115</v>
      </c>
      <c r="E46" s="25" t="n">
        <v>8</v>
      </c>
      <c r="F46" s="24" t="s">
        <v>149</v>
      </c>
      <c r="G46" s="24" t="s">
        <v>117</v>
      </c>
      <c r="H46" s="24" t="s">
        <v>118</v>
      </c>
      <c r="I46" s="25" t="s">
        <v>150</v>
      </c>
      <c r="J46" s="25" t="s">
        <v>151</v>
      </c>
      <c r="K46" s="25" t="s">
        <v>152</v>
      </c>
      <c r="L46" s="24" t="s">
        <v>294</v>
      </c>
      <c r="M46" s="25" t="s">
        <v>99</v>
      </c>
      <c r="N46" s="25" t="n">
        <v>0</v>
      </c>
      <c r="O46" s="25" t="n">
        <v>0</v>
      </c>
      <c r="P46" s="25" t="s">
        <v>100</v>
      </c>
      <c r="Q46" s="25" t="s">
        <v>101</v>
      </c>
      <c r="R46" s="25" t="s">
        <v>102</v>
      </c>
      <c r="S46" s="25" t="s">
        <v>100</v>
      </c>
      <c r="T46" s="25" t="s">
        <v>101</v>
      </c>
      <c r="U46" s="24" t="s">
        <v>275</v>
      </c>
      <c r="V46" s="24" t="str">
        <f aca="false">L46</f>
        <v>Recorrido de vigilancia a fin de detectar y sancionar ilícitos forestales</v>
      </c>
      <c r="W46" s="26" t="n">
        <v>43159</v>
      </c>
      <c r="X46" s="26" t="n">
        <v>43159</v>
      </c>
      <c r="Y46" s="3" t="n">
        <v>217.5</v>
      </c>
      <c r="Z46" s="25" t="n">
        <v>484118</v>
      </c>
      <c r="AA46" s="3" t="n">
        <v>217.5</v>
      </c>
      <c r="AB46" s="3"/>
      <c r="AC46" s="26" t="n">
        <v>43171</v>
      </c>
      <c r="AD46" s="20" t="s">
        <v>295</v>
      </c>
      <c r="AE46" s="22" t="s">
        <v>296</v>
      </c>
      <c r="AG46" s="26" t="n">
        <v>43190</v>
      </c>
      <c r="AH46" s="25" t="s">
        <v>108</v>
      </c>
      <c r="AI46" s="25" t="n">
        <v>2018</v>
      </c>
      <c r="AJ46" s="26" t="n">
        <v>43190</v>
      </c>
    </row>
    <row r="47" s="25" customFormat="true" ht="25.5" hidden="false" customHeight="false" outlineLevel="0" collapsed="false">
      <c r="A47" s="14" t="n">
        <v>40</v>
      </c>
      <c r="B47" s="33" t="n">
        <v>2018</v>
      </c>
      <c r="C47" s="25" t="s">
        <v>90</v>
      </c>
      <c r="D47" s="25" t="s">
        <v>91</v>
      </c>
      <c r="E47" s="25" t="s">
        <v>135</v>
      </c>
      <c r="F47" s="24" t="s">
        <v>136</v>
      </c>
      <c r="G47" s="24" t="s">
        <v>136</v>
      </c>
      <c r="H47" s="24" t="s">
        <v>118</v>
      </c>
      <c r="I47" s="25" t="s">
        <v>285</v>
      </c>
      <c r="J47" s="25" t="s">
        <v>286</v>
      </c>
      <c r="K47" s="25" t="s">
        <v>287</v>
      </c>
      <c r="L47" s="24" t="s">
        <v>297</v>
      </c>
      <c r="M47" s="33" t="s">
        <v>99</v>
      </c>
      <c r="N47" s="33" t="n">
        <v>0</v>
      </c>
      <c r="O47" s="33" t="n">
        <v>0</v>
      </c>
      <c r="P47" s="33" t="s">
        <v>100</v>
      </c>
      <c r="Q47" s="33" t="s">
        <v>101</v>
      </c>
      <c r="R47" s="33" t="s">
        <v>102</v>
      </c>
      <c r="S47" s="33" t="s">
        <v>100</v>
      </c>
      <c r="T47" s="33" t="s">
        <v>101</v>
      </c>
      <c r="U47" s="33" t="s">
        <v>298</v>
      </c>
      <c r="V47" s="24" t="str">
        <f aca="false">L47</f>
        <v>Operativo para combatir el tráfico ilegal de ejemplares de vida silvestre</v>
      </c>
      <c r="W47" s="35" t="n">
        <v>43134</v>
      </c>
      <c r="X47" s="35" t="n">
        <v>43134</v>
      </c>
      <c r="Y47" s="36" t="n">
        <v>312.5</v>
      </c>
      <c r="Z47" s="33" t="n">
        <v>293718</v>
      </c>
      <c r="AA47" s="36" t="n">
        <v>312.5</v>
      </c>
      <c r="AB47" s="38"/>
      <c r="AC47" s="35" t="n">
        <v>43152</v>
      </c>
      <c r="AD47" s="20" t="s">
        <v>299</v>
      </c>
      <c r="AE47" s="22" t="s">
        <v>300</v>
      </c>
      <c r="AF47" s="37"/>
      <c r="AG47" s="35" t="n">
        <v>43190</v>
      </c>
      <c r="AH47" s="33" t="s">
        <v>108</v>
      </c>
      <c r="AI47" s="33" t="n">
        <v>2018</v>
      </c>
      <c r="AJ47" s="35" t="n">
        <v>43190</v>
      </c>
      <c r="AK47" s="37"/>
    </row>
    <row r="48" s="25" customFormat="true" ht="38.25" hidden="false" customHeight="false" outlineLevel="0" collapsed="false">
      <c r="A48" s="14" t="n">
        <v>41</v>
      </c>
      <c r="B48" s="33" t="n">
        <v>2018</v>
      </c>
      <c r="C48" s="25" t="s">
        <v>90</v>
      </c>
      <c r="D48" s="25" t="s">
        <v>91</v>
      </c>
      <c r="E48" s="25" t="s">
        <v>135</v>
      </c>
      <c r="F48" s="24" t="s">
        <v>136</v>
      </c>
      <c r="G48" s="24" t="s">
        <v>136</v>
      </c>
      <c r="H48" s="24" t="s">
        <v>118</v>
      </c>
      <c r="I48" s="25" t="s">
        <v>285</v>
      </c>
      <c r="J48" s="25" t="s">
        <v>286</v>
      </c>
      <c r="K48" s="25" t="s">
        <v>287</v>
      </c>
      <c r="L48" s="24" t="s">
        <v>301</v>
      </c>
      <c r="M48" s="33" t="s">
        <v>99</v>
      </c>
      <c r="N48" s="33" t="n">
        <v>0</v>
      </c>
      <c r="O48" s="33" t="n">
        <v>0</v>
      </c>
      <c r="P48" s="33" t="s">
        <v>100</v>
      </c>
      <c r="Q48" s="33" t="s">
        <v>101</v>
      </c>
      <c r="R48" s="33" t="s">
        <v>102</v>
      </c>
      <c r="S48" s="33" t="s">
        <v>100</v>
      </c>
      <c r="T48" s="33" t="s">
        <v>101</v>
      </c>
      <c r="U48" s="33" t="s">
        <v>298</v>
      </c>
      <c r="V48" s="24" t="str">
        <f aca="false">L48</f>
        <v>Recorrido de vigilancia para verificar actividades de cacería de ejemplares de la vida silvestre</v>
      </c>
      <c r="W48" s="35" t="n">
        <v>43139</v>
      </c>
      <c r="X48" s="35" t="n">
        <v>43139</v>
      </c>
      <c r="Y48" s="36" t="n">
        <v>312.5</v>
      </c>
      <c r="Z48" s="33" t="n">
        <v>292418</v>
      </c>
      <c r="AA48" s="36" t="n">
        <v>312.5</v>
      </c>
      <c r="AB48" s="38"/>
      <c r="AC48" s="35" t="n">
        <v>43152</v>
      </c>
      <c r="AD48" s="20" t="s">
        <v>302</v>
      </c>
      <c r="AE48" s="22" t="s">
        <v>303</v>
      </c>
      <c r="AF48" s="37"/>
      <c r="AG48" s="35" t="n">
        <v>43190</v>
      </c>
      <c r="AH48" s="33" t="s">
        <v>108</v>
      </c>
      <c r="AI48" s="33" t="n">
        <v>2018</v>
      </c>
      <c r="AJ48" s="35" t="n">
        <v>43190</v>
      </c>
      <c r="AK48" s="37"/>
    </row>
    <row r="49" s="25" customFormat="true" ht="38.25" hidden="false" customHeight="false" outlineLevel="0" collapsed="false">
      <c r="A49" s="14" t="n">
        <v>42</v>
      </c>
      <c r="B49" s="25" t="n">
        <v>2018</v>
      </c>
      <c r="C49" s="25" t="s">
        <v>90</v>
      </c>
      <c r="D49" s="25" t="s">
        <v>91</v>
      </c>
      <c r="E49" s="25" t="n">
        <v>11</v>
      </c>
      <c r="F49" s="24" t="s">
        <v>235</v>
      </c>
      <c r="G49" s="24" t="s">
        <v>304</v>
      </c>
      <c r="H49" s="24" t="s">
        <v>118</v>
      </c>
      <c r="I49" s="25" t="s">
        <v>305</v>
      </c>
      <c r="J49" s="25" t="s">
        <v>306</v>
      </c>
      <c r="K49" s="25" t="s">
        <v>208</v>
      </c>
      <c r="L49" s="24" t="s">
        <v>307</v>
      </c>
      <c r="M49" s="25" t="s">
        <v>99</v>
      </c>
      <c r="N49" s="25" t="n">
        <v>0</v>
      </c>
      <c r="O49" s="25" t="n">
        <v>0</v>
      </c>
      <c r="P49" s="25" t="s">
        <v>100</v>
      </c>
      <c r="Q49" s="25" t="s">
        <v>101</v>
      </c>
      <c r="R49" s="25" t="s">
        <v>102</v>
      </c>
      <c r="S49" s="25" t="s">
        <v>100</v>
      </c>
      <c r="T49" s="25" t="s">
        <v>101</v>
      </c>
      <c r="U49" s="25" t="s">
        <v>132</v>
      </c>
      <c r="V49" s="24" t="str">
        <f aca="false">L49</f>
        <v>Recorrido de vigilancia por Construcción de Obras en zona Federal </v>
      </c>
      <c r="W49" s="26" t="n">
        <v>43139</v>
      </c>
      <c r="X49" s="26" t="n">
        <v>43139</v>
      </c>
      <c r="Y49" s="3" t="n">
        <v>312.5</v>
      </c>
      <c r="Z49" s="25" t="n">
        <v>285218</v>
      </c>
      <c r="AA49" s="3" t="n">
        <v>312.5</v>
      </c>
      <c r="AB49" s="3"/>
      <c r="AC49" s="26" t="n">
        <v>43152</v>
      </c>
      <c r="AD49" s="20" t="s">
        <v>308</v>
      </c>
      <c r="AE49" s="22" t="s">
        <v>309</v>
      </c>
      <c r="AG49" s="26" t="n">
        <v>43190</v>
      </c>
      <c r="AH49" s="25" t="s">
        <v>108</v>
      </c>
      <c r="AI49" s="25" t="n">
        <v>2018</v>
      </c>
      <c r="AJ49" s="26" t="n">
        <f aca="false">AG49</f>
        <v>43190</v>
      </c>
    </row>
    <row r="50" s="25" customFormat="true" ht="38.25" hidden="false" customHeight="false" outlineLevel="0" collapsed="false">
      <c r="A50" s="14" t="n">
        <v>43</v>
      </c>
      <c r="B50" s="25" t="n">
        <v>2018</v>
      </c>
      <c r="C50" s="25" t="s">
        <v>90</v>
      </c>
      <c r="D50" s="25" t="s">
        <v>91</v>
      </c>
      <c r="E50" s="25" t="s">
        <v>135</v>
      </c>
      <c r="F50" s="24" t="s">
        <v>136</v>
      </c>
      <c r="G50" s="24" t="s">
        <v>136</v>
      </c>
      <c r="H50" s="24" t="s">
        <v>118</v>
      </c>
      <c r="I50" s="25" t="s">
        <v>223</v>
      </c>
      <c r="J50" s="25" t="s">
        <v>224</v>
      </c>
      <c r="K50" s="25" t="s">
        <v>225</v>
      </c>
      <c r="L50" s="24" t="s">
        <v>310</v>
      </c>
      <c r="M50" s="25" t="s">
        <v>99</v>
      </c>
      <c r="N50" s="25" t="n">
        <v>0</v>
      </c>
      <c r="O50" s="25" t="n">
        <v>0</v>
      </c>
      <c r="P50" s="25" t="s">
        <v>100</v>
      </c>
      <c r="Q50" s="25" t="s">
        <v>101</v>
      </c>
      <c r="R50" s="25" t="s">
        <v>102</v>
      </c>
      <c r="S50" s="25" t="s">
        <v>100</v>
      </c>
      <c r="T50" s="25" t="s">
        <v>101</v>
      </c>
      <c r="U50" s="24" t="s">
        <v>298</v>
      </c>
      <c r="V50" s="24" t="str">
        <f aca="false">L50</f>
        <v>Visita de Inspección a Centro de Almacenamiento en Materias Primas Forestales</v>
      </c>
      <c r="W50" s="26" t="n">
        <v>43138</v>
      </c>
      <c r="X50" s="26" t="n">
        <v>43138</v>
      </c>
      <c r="Y50" s="3" t="n">
        <v>312.5</v>
      </c>
      <c r="Z50" s="25" t="n">
        <v>273718</v>
      </c>
      <c r="AA50" s="3" t="n">
        <v>312.5</v>
      </c>
      <c r="AB50" s="3"/>
      <c r="AC50" s="26" t="n">
        <v>43151</v>
      </c>
      <c r="AD50" s="20" t="s">
        <v>311</v>
      </c>
      <c r="AE50" s="22" t="s">
        <v>312</v>
      </c>
      <c r="AG50" s="26" t="n">
        <v>43190</v>
      </c>
      <c r="AH50" s="25" t="s">
        <v>108</v>
      </c>
      <c r="AI50" s="25" t="n">
        <v>2018</v>
      </c>
      <c r="AJ50" s="26" t="n">
        <v>43190</v>
      </c>
    </row>
    <row r="51" s="25" customFormat="true" ht="38.25" hidden="false" customHeight="false" outlineLevel="0" collapsed="false">
      <c r="A51" s="14" t="n">
        <v>44</v>
      </c>
      <c r="B51" s="25" t="n">
        <v>2018</v>
      </c>
      <c r="C51" s="25" t="s">
        <v>90</v>
      </c>
      <c r="D51" s="25" t="s">
        <v>115</v>
      </c>
      <c r="E51" s="25" t="n">
        <v>7</v>
      </c>
      <c r="F51" s="24" t="s">
        <v>116</v>
      </c>
      <c r="G51" s="24" t="s">
        <v>117</v>
      </c>
      <c r="H51" s="24" t="s">
        <v>118</v>
      </c>
      <c r="I51" s="25" t="s">
        <v>313</v>
      </c>
      <c r="J51" s="25" t="s">
        <v>174</v>
      </c>
      <c r="K51" s="25" t="s">
        <v>314</v>
      </c>
      <c r="L51" s="24" t="s">
        <v>307</v>
      </c>
      <c r="M51" s="25" t="s">
        <v>99</v>
      </c>
      <c r="N51" s="25" t="n">
        <v>0</v>
      </c>
      <c r="O51" s="25" t="n">
        <v>0</v>
      </c>
      <c r="P51" s="25" t="s">
        <v>100</v>
      </c>
      <c r="Q51" s="25" t="s">
        <v>101</v>
      </c>
      <c r="R51" s="25" t="s">
        <v>102</v>
      </c>
      <c r="S51" s="25" t="s">
        <v>100</v>
      </c>
      <c r="T51" s="25" t="s">
        <v>101</v>
      </c>
      <c r="U51" s="25" t="s">
        <v>132</v>
      </c>
      <c r="V51" s="24" t="str">
        <f aca="false">L51</f>
        <v>Recorrido de vigilancia por Construcción de Obras en zona Federal </v>
      </c>
      <c r="W51" s="26" t="n">
        <v>43139</v>
      </c>
      <c r="X51" s="26" t="n">
        <v>43139</v>
      </c>
      <c r="Y51" s="3" t="n">
        <v>217.5</v>
      </c>
      <c r="Z51" s="25" t="n">
        <v>286718</v>
      </c>
      <c r="AA51" s="3" t="n">
        <v>217.5</v>
      </c>
      <c r="AB51" s="3"/>
      <c r="AC51" s="26" t="n">
        <v>43152</v>
      </c>
      <c r="AD51" s="20" t="s">
        <v>315</v>
      </c>
      <c r="AE51" s="22" t="s">
        <v>316</v>
      </c>
      <c r="AG51" s="26" t="n">
        <v>43190</v>
      </c>
      <c r="AH51" s="25" t="s">
        <v>108</v>
      </c>
      <c r="AI51" s="25" t="n">
        <v>2018</v>
      </c>
      <c r="AJ51" s="26" t="n">
        <f aca="false">AG51</f>
        <v>43190</v>
      </c>
    </row>
    <row r="52" s="25" customFormat="true" ht="25.5" hidden="false" customHeight="false" outlineLevel="0" collapsed="false">
      <c r="A52" s="14" t="n">
        <v>45</v>
      </c>
      <c r="B52" s="25" t="n">
        <v>2018</v>
      </c>
      <c r="C52" s="25" t="s">
        <v>90</v>
      </c>
      <c r="D52" s="25" t="s">
        <v>91</v>
      </c>
      <c r="E52" s="25" t="s">
        <v>135</v>
      </c>
      <c r="F52" s="24" t="s">
        <v>136</v>
      </c>
      <c r="G52" s="24" t="s">
        <v>136</v>
      </c>
      <c r="H52" s="24" t="s">
        <v>118</v>
      </c>
      <c r="I52" s="25" t="s">
        <v>212</v>
      </c>
      <c r="J52" s="25" t="s">
        <v>213</v>
      </c>
      <c r="K52" s="25" t="s">
        <v>214</v>
      </c>
      <c r="L52" s="24" t="s">
        <v>297</v>
      </c>
      <c r="M52" s="25" t="s">
        <v>99</v>
      </c>
      <c r="N52" s="25" t="n">
        <v>0</v>
      </c>
      <c r="O52" s="25" t="n">
        <v>0</v>
      </c>
      <c r="P52" s="25" t="s">
        <v>100</v>
      </c>
      <c r="Q52" s="25" t="s">
        <v>101</v>
      </c>
      <c r="R52" s="25" t="s">
        <v>102</v>
      </c>
      <c r="S52" s="25" t="s">
        <v>100</v>
      </c>
      <c r="T52" s="25" t="s">
        <v>101</v>
      </c>
      <c r="U52" s="25" t="s">
        <v>298</v>
      </c>
      <c r="V52" s="24" t="str">
        <f aca="false">L52</f>
        <v>Operativo para combatir el tráfico ilegal de ejemplares de vida silvestre</v>
      </c>
      <c r="W52" s="26" t="n">
        <v>43134</v>
      </c>
      <c r="X52" s="26" t="n">
        <v>43134</v>
      </c>
      <c r="Y52" s="3" t="n">
        <v>312.5</v>
      </c>
      <c r="Z52" s="25" t="n">
        <v>269518</v>
      </c>
      <c r="AA52" s="3" t="n">
        <v>312.5</v>
      </c>
      <c r="AB52" s="3"/>
      <c r="AC52" s="26" t="n">
        <v>43151</v>
      </c>
      <c r="AD52" s="20" t="s">
        <v>317</v>
      </c>
      <c r="AE52" s="22" t="s">
        <v>318</v>
      </c>
      <c r="AG52" s="26" t="n">
        <v>43190</v>
      </c>
      <c r="AH52" s="25" t="s">
        <v>108</v>
      </c>
      <c r="AI52" s="25" t="n">
        <v>2018</v>
      </c>
      <c r="AJ52" s="26" t="n">
        <f aca="false">AG52</f>
        <v>43190</v>
      </c>
    </row>
    <row r="53" s="25" customFormat="true" ht="38.25" hidden="false" customHeight="false" outlineLevel="0" collapsed="false">
      <c r="A53" s="14" t="n">
        <v>46</v>
      </c>
      <c r="B53" s="25" t="n">
        <v>2018</v>
      </c>
      <c r="C53" s="25" t="s">
        <v>90</v>
      </c>
      <c r="D53" s="25" t="s">
        <v>91</v>
      </c>
      <c r="E53" s="25" t="s">
        <v>135</v>
      </c>
      <c r="F53" s="24" t="s">
        <v>136</v>
      </c>
      <c r="G53" s="24" t="s">
        <v>136</v>
      </c>
      <c r="H53" s="24" t="s">
        <v>118</v>
      </c>
      <c r="I53" s="25" t="s">
        <v>212</v>
      </c>
      <c r="J53" s="25" t="s">
        <v>213</v>
      </c>
      <c r="K53" s="25" t="s">
        <v>214</v>
      </c>
      <c r="L53" s="24" t="s">
        <v>319</v>
      </c>
      <c r="M53" s="25" t="s">
        <v>99</v>
      </c>
      <c r="N53" s="25" t="n">
        <v>0</v>
      </c>
      <c r="O53" s="25" t="n">
        <v>0</v>
      </c>
      <c r="P53" s="25" t="s">
        <v>100</v>
      </c>
      <c r="Q53" s="25" t="s">
        <v>101</v>
      </c>
      <c r="R53" s="25" t="s">
        <v>102</v>
      </c>
      <c r="S53" s="25" t="s">
        <v>100</v>
      </c>
      <c r="T53" s="25" t="s">
        <v>101</v>
      </c>
      <c r="U53" s="25" t="s">
        <v>298</v>
      </c>
      <c r="V53" s="24" t="str">
        <f aca="false">L53</f>
        <v>Visita de Inspección a Unidad de Manejo para la Conservación de la Vida Silvestre</v>
      </c>
      <c r="W53" s="26" t="n">
        <v>43139</v>
      </c>
      <c r="X53" s="26" t="n">
        <v>43139</v>
      </c>
      <c r="Y53" s="3" t="n">
        <v>312.5</v>
      </c>
      <c r="Z53" s="25" t="n">
        <v>271618</v>
      </c>
      <c r="AA53" s="3" t="n">
        <v>312.5</v>
      </c>
      <c r="AB53" s="3"/>
      <c r="AC53" s="26" t="n">
        <v>43151</v>
      </c>
      <c r="AD53" s="20" t="s">
        <v>320</v>
      </c>
      <c r="AE53" s="22" t="s">
        <v>321</v>
      </c>
      <c r="AG53" s="26" t="n">
        <v>43190</v>
      </c>
      <c r="AH53" s="25" t="s">
        <v>108</v>
      </c>
      <c r="AI53" s="25" t="n">
        <v>2018</v>
      </c>
      <c r="AJ53" s="26" t="n">
        <f aca="false">AG53</f>
        <v>43190</v>
      </c>
    </row>
    <row r="54" s="25" customFormat="true" ht="25.5" hidden="false" customHeight="false" outlineLevel="0" collapsed="false">
      <c r="A54" s="14" t="n">
        <v>47</v>
      </c>
      <c r="B54" s="25" t="n">
        <v>2018</v>
      </c>
      <c r="C54" s="25" t="s">
        <v>90</v>
      </c>
      <c r="D54" s="25" t="s">
        <v>91</v>
      </c>
      <c r="E54" s="25" t="s">
        <v>158</v>
      </c>
      <c r="F54" s="24" t="s">
        <v>136</v>
      </c>
      <c r="G54" s="24" t="str">
        <f aca="false">F54</f>
        <v>Enlace</v>
      </c>
      <c r="H54" s="24" t="s">
        <v>118</v>
      </c>
      <c r="I54" s="25" t="s">
        <v>159</v>
      </c>
      <c r="J54" s="25" t="s">
        <v>160</v>
      </c>
      <c r="K54" s="25" t="s">
        <v>161</v>
      </c>
      <c r="L54" s="24" t="s">
        <v>297</v>
      </c>
      <c r="M54" s="25" t="s">
        <v>99</v>
      </c>
      <c r="N54" s="25" t="n">
        <v>0</v>
      </c>
      <c r="O54" s="25" t="n">
        <v>0</v>
      </c>
      <c r="P54" s="25" t="s">
        <v>100</v>
      </c>
      <c r="Q54" s="25" t="s">
        <v>101</v>
      </c>
      <c r="R54" s="25" t="s">
        <v>102</v>
      </c>
      <c r="S54" s="25" t="s">
        <v>100</v>
      </c>
      <c r="T54" s="25" t="s">
        <v>101</v>
      </c>
      <c r="U54" s="25" t="s">
        <v>298</v>
      </c>
      <c r="V54" s="24" t="str">
        <f aca="false">L54</f>
        <v>Operativo para combatir el tráfico ilegal de ejemplares de vida silvestre</v>
      </c>
      <c r="W54" s="26" t="n">
        <v>43134</v>
      </c>
      <c r="X54" s="26" t="n">
        <v>43134</v>
      </c>
      <c r="Y54" s="3" t="n">
        <v>312.5</v>
      </c>
      <c r="Z54" s="25" t="n">
        <v>287818</v>
      </c>
      <c r="AA54" s="3" t="n">
        <v>312.5</v>
      </c>
      <c r="AB54" s="3"/>
      <c r="AC54" s="26" t="n">
        <v>43152</v>
      </c>
      <c r="AD54" s="20" t="s">
        <v>322</v>
      </c>
      <c r="AE54" s="22" t="s">
        <v>323</v>
      </c>
      <c r="AG54" s="26" t="n">
        <v>43190</v>
      </c>
      <c r="AH54" s="25" t="s">
        <v>108</v>
      </c>
      <c r="AI54" s="25" t="n">
        <v>2018</v>
      </c>
      <c r="AJ54" s="26" t="n">
        <f aca="false">AG54</f>
        <v>43190</v>
      </c>
    </row>
    <row r="55" s="25" customFormat="true" ht="25.5" hidden="false" customHeight="false" outlineLevel="0" collapsed="false">
      <c r="A55" s="14" t="n">
        <v>48</v>
      </c>
      <c r="B55" s="25" t="n">
        <v>2018</v>
      </c>
      <c r="C55" s="25" t="s">
        <v>90</v>
      </c>
      <c r="D55" s="25" t="s">
        <v>91</v>
      </c>
      <c r="E55" s="25" t="s">
        <v>158</v>
      </c>
      <c r="F55" s="24" t="s">
        <v>136</v>
      </c>
      <c r="G55" s="24" t="str">
        <f aca="false">F55</f>
        <v>Enlace</v>
      </c>
      <c r="H55" s="24" t="s">
        <v>118</v>
      </c>
      <c r="I55" s="25" t="s">
        <v>159</v>
      </c>
      <c r="J55" s="25" t="s">
        <v>160</v>
      </c>
      <c r="K55" s="25" t="s">
        <v>161</v>
      </c>
      <c r="L55" s="24" t="s">
        <v>324</v>
      </c>
      <c r="M55" s="25" t="s">
        <v>99</v>
      </c>
      <c r="N55" s="25" t="n">
        <v>0</v>
      </c>
      <c r="O55" s="25" t="n">
        <v>0</v>
      </c>
      <c r="P55" s="25" t="s">
        <v>100</v>
      </c>
      <c r="Q55" s="25" t="s">
        <v>101</v>
      </c>
      <c r="R55" s="25" t="s">
        <v>102</v>
      </c>
      <c r="S55" s="25" t="s">
        <v>100</v>
      </c>
      <c r="T55" s="25" t="s">
        <v>101</v>
      </c>
      <c r="U55" s="25" t="s">
        <v>298</v>
      </c>
      <c r="V55" s="24" t="str">
        <f aca="false">L55</f>
        <v>Conformación de Comité de Vigilancia Ambiental Participativa</v>
      </c>
      <c r="W55" s="26" t="n">
        <v>43140</v>
      </c>
      <c r="X55" s="26" t="n">
        <v>43140</v>
      </c>
      <c r="Y55" s="3" t="n">
        <v>312.5</v>
      </c>
      <c r="Z55" s="25" t="n">
        <v>328418</v>
      </c>
      <c r="AA55" s="3" t="n">
        <v>312.5</v>
      </c>
      <c r="AB55" s="3"/>
      <c r="AC55" s="26" t="n">
        <v>43154</v>
      </c>
      <c r="AD55" s="20" t="s">
        <v>325</v>
      </c>
      <c r="AE55" s="22" t="s">
        <v>326</v>
      </c>
      <c r="AG55" s="26" t="n">
        <v>43190</v>
      </c>
      <c r="AH55" s="25" t="s">
        <v>108</v>
      </c>
      <c r="AI55" s="25" t="n">
        <v>2018</v>
      </c>
      <c r="AJ55" s="26" t="n">
        <f aca="false">AG55</f>
        <v>43190</v>
      </c>
    </row>
    <row r="56" s="25" customFormat="true" ht="25.5" hidden="false" customHeight="false" outlineLevel="0" collapsed="false">
      <c r="A56" s="14" t="n">
        <v>49</v>
      </c>
      <c r="B56" s="25" t="n">
        <v>2018</v>
      </c>
      <c r="C56" s="25" t="s">
        <v>90</v>
      </c>
      <c r="D56" s="25" t="s">
        <v>91</v>
      </c>
      <c r="E56" s="25" t="s">
        <v>135</v>
      </c>
      <c r="F56" s="24" t="s">
        <v>136</v>
      </c>
      <c r="G56" s="24" t="s">
        <v>136</v>
      </c>
      <c r="H56" s="24" t="s">
        <v>118</v>
      </c>
      <c r="I56" s="25" t="s">
        <v>138</v>
      </c>
      <c r="J56" s="25" t="s">
        <v>139</v>
      </c>
      <c r="K56" s="25" t="s">
        <v>140</v>
      </c>
      <c r="L56" s="24" t="s">
        <v>297</v>
      </c>
      <c r="M56" s="25" t="s">
        <v>99</v>
      </c>
      <c r="N56" s="25" t="n">
        <v>0</v>
      </c>
      <c r="O56" s="25" t="n">
        <v>0</v>
      </c>
      <c r="P56" s="25" t="s">
        <v>100</v>
      </c>
      <c r="Q56" s="25" t="s">
        <v>101</v>
      </c>
      <c r="R56" s="25" t="s">
        <v>102</v>
      </c>
      <c r="S56" s="25" t="s">
        <v>100</v>
      </c>
      <c r="T56" s="25" t="s">
        <v>101</v>
      </c>
      <c r="U56" s="25" t="s">
        <v>298</v>
      </c>
      <c r="V56" s="24" t="str">
        <f aca="false">L56</f>
        <v>Operativo para combatir el tráfico ilegal de ejemplares de vida silvestre</v>
      </c>
      <c r="W56" s="26" t="n">
        <v>43134</v>
      </c>
      <c r="X56" s="26" t="n">
        <v>43134</v>
      </c>
      <c r="Y56" s="3" t="n">
        <v>312.5</v>
      </c>
      <c r="Z56" s="25" t="n">
        <v>288918</v>
      </c>
      <c r="AA56" s="3" t="n">
        <v>312.5</v>
      </c>
      <c r="AB56" s="3"/>
      <c r="AC56" s="26" t="n">
        <v>43152</v>
      </c>
      <c r="AD56" s="20" t="s">
        <v>327</v>
      </c>
      <c r="AE56" s="22" t="s">
        <v>328</v>
      </c>
      <c r="AG56" s="26" t="n">
        <v>43190</v>
      </c>
      <c r="AH56" s="25" t="s">
        <v>108</v>
      </c>
      <c r="AI56" s="25" t="n">
        <v>2018</v>
      </c>
      <c r="AJ56" s="26" t="n">
        <f aca="false">AG56</f>
        <v>43190</v>
      </c>
    </row>
    <row r="57" s="25" customFormat="true" ht="38.25" hidden="false" customHeight="false" outlineLevel="0" collapsed="false">
      <c r="A57" s="14" t="n">
        <v>50</v>
      </c>
      <c r="B57" s="25" t="n">
        <v>2018</v>
      </c>
      <c r="C57" s="25" t="s">
        <v>90</v>
      </c>
      <c r="D57" s="25" t="s">
        <v>91</v>
      </c>
      <c r="E57" s="25" t="s">
        <v>135</v>
      </c>
      <c r="F57" s="24" t="s">
        <v>136</v>
      </c>
      <c r="G57" s="24" t="s">
        <v>136</v>
      </c>
      <c r="H57" s="24" t="s">
        <v>118</v>
      </c>
      <c r="I57" s="25" t="s">
        <v>138</v>
      </c>
      <c r="J57" s="25" t="s">
        <v>139</v>
      </c>
      <c r="K57" s="25" t="s">
        <v>140</v>
      </c>
      <c r="L57" s="24" t="s">
        <v>310</v>
      </c>
      <c r="M57" s="25" t="s">
        <v>99</v>
      </c>
      <c r="N57" s="25" t="n">
        <v>0</v>
      </c>
      <c r="O57" s="25" t="n">
        <v>0</v>
      </c>
      <c r="P57" s="25" t="s">
        <v>100</v>
      </c>
      <c r="Q57" s="25" t="s">
        <v>101</v>
      </c>
      <c r="R57" s="25" t="s">
        <v>102</v>
      </c>
      <c r="S57" s="25" t="s">
        <v>100</v>
      </c>
      <c r="T57" s="25" t="s">
        <v>101</v>
      </c>
      <c r="U57" s="25" t="s">
        <v>298</v>
      </c>
      <c r="V57" s="24" t="str">
        <f aca="false">L57</f>
        <v>Visita de Inspección a Centro de Almacenamiento en Materias Primas Forestales</v>
      </c>
      <c r="W57" s="26" t="n">
        <v>43138</v>
      </c>
      <c r="X57" s="26" t="n">
        <v>43138</v>
      </c>
      <c r="Y57" s="3" t="n">
        <v>312.5</v>
      </c>
      <c r="Z57" s="25" t="n">
        <v>290118</v>
      </c>
      <c r="AA57" s="3" t="n">
        <v>312.5</v>
      </c>
      <c r="AB57" s="3"/>
      <c r="AC57" s="26" t="n">
        <v>43152</v>
      </c>
      <c r="AD57" s="20" t="s">
        <v>329</v>
      </c>
      <c r="AE57" s="22" t="s">
        <v>330</v>
      </c>
      <c r="AG57" s="26" t="n">
        <v>43190</v>
      </c>
      <c r="AH57" s="25" t="s">
        <v>108</v>
      </c>
      <c r="AI57" s="25" t="n">
        <v>2018</v>
      </c>
      <c r="AJ57" s="26" t="n">
        <f aca="false">AG57</f>
        <v>43190</v>
      </c>
    </row>
    <row r="58" s="25" customFormat="true" ht="38.25" hidden="false" customHeight="false" outlineLevel="0" collapsed="false">
      <c r="A58" s="14" t="n">
        <v>51</v>
      </c>
      <c r="B58" s="25" t="n">
        <v>2018</v>
      </c>
      <c r="C58" s="25" t="s">
        <v>90</v>
      </c>
      <c r="D58" s="25" t="s">
        <v>91</v>
      </c>
      <c r="E58" s="25" t="s">
        <v>135</v>
      </c>
      <c r="F58" s="24" t="s">
        <v>136</v>
      </c>
      <c r="G58" s="24" t="s">
        <v>136</v>
      </c>
      <c r="H58" s="24" t="s">
        <v>118</v>
      </c>
      <c r="I58" s="25" t="s">
        <v>138</v>
      </c>
      <c r="J58" s="25" t="s">
        <v>139</v>
      </c>
      <c r="K58" s="25" t="s">
        <v>140</v>
      </c>
      <c r="L58" s="24" t="s">
        <v>310</v>
      </c>
      <c r="M58" s="25" t="s">
        <v>99</v>
      </c>
      <c r="N58" s="25" t="n">
        <v>0</v>
      </c>
      <c r="O58" s="25" t="n">
        <v>0</v>
      </c>
      <c r="P58" s="25" t="s">
        <v>100</v>
      </c>
      <c r="Q58" s="25" t="s">
        <v>101</v>
      </c>
      <c r="R58" s="25" t="s">
        <v>102</v>
      </c>
      <c r="S58" s="25" t="s">
        <v>100</v>
      </c>
      <c r="T58" s="25" t="s">
        <v>101</v>
      </c>
      <c r="U58" s="25" t="s">
        <v>331</v>
      </c>
      <c r="V58" s="24" t="s">
        <v>332</v>
      </c>
      <c r="W58" s="26" t="n">
        <v>43143</v>
      </c>
      <c r="X58" s="26" t="n">
        <v>43143</v>
      </c>
      <c r="Y58" s="3" t="n">
        <v>312.5</v>
      </c>
      <c r="Z58" s="25" t="n">
        <v>351718</v>
      </c>
      <c r="AA58" s="3" t="n">
        <v>312.5</v>
      </c>
      <c r="AB58" s="3"/>
      <c r="AC58" s="26" t="n">
        <v>43157</v>
      </c>
      <c r="AD58" s="20" t="s">
        <v>333</v>
      </c>
      <c r="AE58" s="22" t="s">
        <v>334</v>
      </c>
      <c r="AG58" s="26" t="n">
        <v>43190</v>
      </c>
      <c r="AH58" s="25" t="s">
        <v>108</v>
      </c>
      <c r="AI58" s="25" t="n">
        <v>2018</v>
      </c>
      <c r="AJ58" s="26" t="n">
        <f aca="false">AG58</f>
        <v>43190</v>
      </c>
    </row>
    <row r="59" s="25" customFormat="true" ht="38.25" hidden="false" customHeight="false" outlineLevel="0" collapsed="false">
      <c r="A59" s="14" t="n">
        <v>52</v>
      </c>
      <c r="B59" s="25" t="n">
        <v>2018</v>
      </c>
      <c r="C59" s="25" t="s">
        <v>90</v>
      </c>
      <c r="D59" s="25" t="s">
        <v>91</v>
      </c>
      <c r="E59" s="25" t="s">
        <v>135</v>
      </c>
      <c r="F59" s="24" t="s">
        <v>136</v>
      </c>
      <c r="G59" s="24" t="s">
        <v>136</v>
      </c>
      <c r="H59" s="24" t="s">
        <v>118</v>
      </c>
      <c r="I59" s="25" t="s">
        <v>138</v>
      </c>
      <c r="J59" s="25" t="s">
        <v>139</v>
      </c>
      <c r="K59" s="25" t="s">
        <v>140</v>
      </c>
      <c r="L59" s="24" t="s">
        <v>310</v>
      </c>
      <c r="M59" s="25" t="s">
        <v>99</v>
      </c>
      <c r="N59" s="25" t="n">
        <v>0</v>
      </c>
      <c r="O59" s="25" t="n">
        <v>0</v>
      </c>
      <c r="P59" s="25" t="s">
        <v>100</v>
      </c>
      <c r="Q59" s="25" t="s">
        <v>101</v>
      </c>
      <c r="R59" s="25" t="s">
        <v>102</v>
      </c>
      <c r="S59" s="25" t="s">
        <v>100</v>
      </c>
      <c r="T59" s="25" t="s">
        <v>101</v>
      </c>
      <c r="U59" s="25" t="s">
        <v>298</v>
      </c>
      <c r="V59" s="24" t="str">
        <f aca="false">L59</f>
        <v>Visita de Inspección a Centro de Almacenamiento en Materias Primas Forestales</v>
      </c>
      <c r="W59" s="26" t="n">
        <v>43151</v>
      </c>
      <c r="X59" s="26" t="n">
        <v>43153</v>
      </c>
      <c r="Y59" s="3" t="n">
        <v>937.5</v>
      </c>
      <c r="Z59" s="25" t="n">
        <v>351818</v>
      </c>
      <c r="AA59" s="3" t="n">
        <v>937.5</v>
      </c>
      <c r="AB59" s="3"/>
      <c r="AC59" s="26" t="n">
        <v>43157</v>
      </c>
      <c r="AD59" s="20" t="s">
        <v>335</v>
      </c>
      <c r="AE59" s="22" t="s">
        <v>336</v>
      </c>
      <c r="AG59" s="26" t="n">
        <v>43190</v>
      </c>
      <c r="AH59" s="25" t="s">
        <v>108</v>
      </c>
      <c r="AI59" s="25" t="n">
        <v>2018</v>
      </c>
      <c r="AJ59" s="26" t="n">
        <f aca="false">AG59</f>
        <v>43190</v>
      </c>
    </row>
    <row r="60" s="25" customFormat="true" ht="38.25" hidden="false" customHeight="false" outlineLevel="0" collapsed="false">
      <c r="A60" s="14" t="n">
        <v>53</v>
      </c>
      <c r="B60" s="25" t="n">
        <v>2018</v>
      </c>
      <c r="C60" s="25" t="s">
        <v>90</v>
      </c>
      <c r="D60" s="25" t="s">
        <v>337</v>
      </c>
      <c r="E60" s="25" t="n">
        <v>6</v>
      </c>
      <c r="F60" s="24" t="s">
        <v>185</v>
      </c>
      <c r="G60" s="24" t="s">
        <v>117</v>
      </c>
      <c r="H60" s="24" t="s">
        <v>118</v>
      </c>
      <c r="I60" s="25" t="s">
        <v>192</v>
      </c>
      <c r="J60" s="25" t="s">
        <v>187</v>
      </c>
      <c r="K60" s="25" t="s">
        <v>188</v>
      </c>
      <c r="L60" s="24" t="s">
        <v>310</v>
      </c>
      <c r="M60" s="25" t="s">
        <v>99</v>
      </c>
      <c r="N60" s="25" t="n">
        <v>0</v>
      </c>
      <c r="O60" s="25" t="n">
        <v>0</v>
      </c>
      <c r="P60" s="25" t="s">
        <v>100</v>
      </c>
      <c r="Q60" s="25" t="s">
        <v>101</v>
      </c>
      <c r="R60" s="25" t="s">
        <v>102</v>
      </c>
      <c r="S60" s="25" t="s">
        <v>100</v>
      </c>
      <c r="T60" s="25" t="s">
        <v>101</v>
      </c>
      <c r="U60" s="25" t="s">
        <v>298</v>
      </c>
      <c r="V60" s="24" t="str">
        <f aca="false">L60</f>
        <v>Visita de Inspección a Centro de Almacenamiento en Materias Primas Forestales</v>
      </c>
      <c r="W60" s="26" t="n">
        <v>43138</v>
      </c>
      <c r="X60" s="26" t="n">
        <v>43138</v>
      </c>
      <c r="Y60" s="3" t="n">
        <v>217.5</v>
      </c>
      <c r="Z60" s="25" t="n">
        <v>274018</v>
      </c>
      <c r="AA60" s="3" t="n">
        <v>217.5</v>
      </c>
      <c r="AB60" s="3"/>
      <c r="AC60" s="26" t="n">
        <v>43151</v>
      </c>
      <c r="AD60" s="20" t="s">
        <v>338</v>
      </c>
      <c r="AE60" s="22" t="s">
        <v>339</v>
      </c>
      <c r="AG60" s="26" t="n">
        <v>43190</v>
      </c>
      <c r="AH60" s="25" t="s">
        <v>108</v>
      </c>
      <c r="AI60" s="25" t="n">
        <v>2018</v>
      </c>
      <c r="AJ60" s="26" t="n">
        <f aca="false">AG60</f>
        <v>43190</v>
      </c>
    </row>
    <row r="61" s="25" customFormat="true" ht="25.5" hidden="false" customHeight="false" outlineLevel="0" collapsed="false">
      <c r="A61" s="14" t="n">
        <v>54</v>
      </c>
      <c r="B61" s="25" t="n">
        <v>2018</v>
      </c>
      <c r="C61" s="25" t="s">
        <v>90</v>
      </c>
      <c r="D61" s="25" t="s">
        <v>337</v>
      </c>
      <c r="E61" s="25" t="n">
        <v>6</v>
      </c>
      <c r="F61" s="24" t="s">
        <v>185</v>
      </c>
      <c r="G61" s="24" t="s">
        <v>117</v>
      </c>
      <c r="H61" s="24" t="s">
        <v>118</v>
      </c>
      <c r="I61" s="25" t="s">
        <v>192</v>
      </c>
      <c r="J61" s="25" t="s">
        <v>187</v>
      </c>
      <c r="K61" s="25" t="s">
        <v>188</v>
      </c>
      <c r="L61" s="24" t="s">
        <v>340</v>
      </c>
      <c r="M61" s="25" t="s">
        <v>99</v>
      </c>
      <c r="N61" s="25" t="n">
        <v>0</v>
      </c>
      <c r="O61" s="25" t="n">
        <v>0</v>
      </c>
      <c r="P61" s="25" t="s">
        <v>100</v>
      </c>
      <c r="Q61" s="25" t="s">
        <v>101</v>
      </c>
      <c r="R61" s="25" t="s">
        <v>102</v>
      </c>
      <c r="S61" s="25" t="s">
        <v>100</v>
      </c>
      <c r="T61" s="25" t="s">
        <v>101</v>
      </c>
      <c r="U61" s="25" t="s">
        <v>331</v>
      </c>
      <c r="V61" s="24" t="str">
        <f aca="false">L61</f>
        <v>Recorrido de Vigilancia en Materia Forestal</v>
      </c>
      <c r="W61" s="26" t="n">
        <v>43143</v>
      </c>
      <c r="X61" s="26" t="n">
        <v>43143</v>
      </c>
      <c r="Y61" s="3" t="n">
        <v>217.5</v>
      </c>
      <c r="Z61" s="25" t="n">
        <v>352618</v>
      </c>
      <c r="AA61" s="3" t="n">
        <v>217.5</v>
      </c>
      <c r="AB61" s="3"/>
      <c r="AC61" s="26" t="n">
        <v>43157</v>
      </c>
      <c r="AD61" s="20" t="s">
        <v>341</v>
      </c>
      <c r="AE61" s="22" t="s">
        <v>342</v>
      </c>
      <c r="AG61" s="26" t="n">
        <v>43190</v>
      </c>
      <c r="AH61" s="25" t="s">
        <v>108</v>
      </c>
      <c r="AI61" s="25" t="n">
        <v>2018</v>
      </c>
      <c r="AJ61" s="26" t="n">
        <f aca="false">AG61</f>
        <v>43190</v>
      </c>
    </row>
    <row r="62" s="25" customFormat="true" ht="38.25" hidden="false" customHeight="false" outlineLevel="0" collapsed="false">
      <c r="A62" s="14" t="n">
        <v>55</v>
      </c>
      <c r="B62" s="25" t="n">
        <v>2018</v>
      </c>
      <c r="C62" s="25" t="s">
        <v>90</v>
      </c>
      <c r="D62" s="25" t="s">
        <v>337</v>
      </c>
      <c r="E62" s="25" t="n">
        <v>6</v>
      </c>
      <c r="F62" s="24" t="s">
        <v>185</v>
      </c>
      <c r="G62" s="24" t="s">
        <v>117</v>
      </c>
      <c r="H62" s="24" t="s">
        <v>118</v>
      </c>
      <c r="I62" s="25" t="s">
        <v>192</v>
      </c>
      <c r="J62" s="25" t="s">
        <v>187</v>
      </c>
      <c r="K62" s="25" t="s">
        <v>188</v>
      </c>
      <c r="L62" s="24" t="s">
        <v>310</v>
      </c>
      <c r="M62" s="25" t="s">
        <v>99</v>
      </c>
      <c r="N62" s="25" t="n">
        <v>0</v>
      </c>
      <c r="O62" s="25" t="n">
        <v>0</v>
      </c>
      <c r="P62" s="25" t="s">
        <v>100</v>
      </c>
      <c r="Q62" s="25" t="s">
        <v>101</v>
      </c>
      <c r="R62" s="25" t="s">
        <v>102</v>
      </c>
      <c r="S62" s="25" t="s">
        <v>100</v>
      </c>
      <c r="T62" s="25" t="s">
        <v>101</v>
      </c>
      <c r="U62" s="25" t="s">
        <v>298</v>
      </c>
      <c r="V62" s="24" t="str">
        <f aca="false">L62</f>
        <v>Visita de Inspección a Centro de Almacenamiento en Materias Primas Forestales</v>
      </c>
      <c r="W62" s="26" t="n">
        <v>43151</v>
      </c>
      <c r="X62" s="26" t="n">
        <v>43153</v>
      </c>
      <c r="Y62" s="3" t="n">
        <v>652.5</v>
      </c>
      <c r="Z62" s="25" t="n">
        <v>352718</v>
      </c>
      <c r="AA62" s="3" t="n">
        <v>652.5</v>
      </c>
      <c r="AB62" s="3"/>
      <c r="AC62" s="26" t="n">
        <v>43157</v>
      </c>
      <c r="AD62" s="20" t="s">
        <v>343</v>
      </c>
      <c r="AE62" s="22" t="s">
        <v>344</v>
      </c>
      <c r="AG62" s="26" t="n">
        <v>43190</v>
      </c>
      <c r="AH62" s="25" t="s">
        <v>108</v>
      </c>
      <c r="AI62" s="25" t="n">
        <v>2018</v>
      </c>
      <c r="AJ62" s="26" t="n">
        <f aca="false">AG62</f>
        <v>43190</v>
      </c>
    </row>
    <row r="63" s="25" customFormat="true" ht="25.5" hidden="false" customHeight="false" outlineLevel="0" collapsed="false">
      <c r="A63" s="14" t="n">
        <v>56</v>
      </c>
      <c r="B63" s="25" t="n">
        <v>2018</v>
      </c>
      <c r="C63" s="25" t="s">
        <v>90</v>
      </c>
      <c r="D63" s="25" t="s">
        <v>91</v>
      </c>
      <c r="E63" s="25" t="s">
        <v>204</v>
      </c>
      <c r="F63" s="24" t="s">
        <v>205</v>
      </c>
      <c r="G63" s="24" t="s">
        <v>206</v>
      </c>
      <c r="H63" s="24" t="s">
        <v>118</v>
      </c>
      <c r="I63" s="25" t="s">
        <v>207</v>
      </c>
      <c r="J63" s="25" t="s">
        <v>208</v>
      </c>
      <c r="K63" s="25" t="s">
        <v>209</v>
      </c>
      <c r="L63" s="24" t="s">
        <v>345</v>
      </c>
      <c r="M63" s="25" t="s">
        <v>99</v>
      </c>
      <c r="N63" s="25" t="n">
        <v>0</v>
      </c>
      <c r="O63" s="25" t="n">
        <v>0</v>
      </c>
      <c r="P63" s="25" t="s">
        <v>100</v>
      </c>
      <c r="Q63" s="25" t="s">
        <v>101</v>
      </c>
      <c r="R63" s="25" t="s">
        <v>102</v>
      </c>
      <c r="S63" s="25" t="s">
        <v>100</v>
      </c>
      <c r="T63" s="25" t="s">
        <v>110</v>
      </c>
      <c r="U63" s="25" t="s">
        <v>111</v>
      </c>
      <c r="V63" s="24" t="str">
        <f aca="false">L63</f>
        <v>Reunión de Trabajo en Oficinas Centrales</v>
      </c>
      <c r="W63" s="26" t="n">
        <v>43143</v>
      </c>
      <c r="X63" s="26" t="n">
        <v>43143</v>
      </c>
      <c r="Y63" s="3" t="n">
        <v>135.5</v>
      </c>
      <c r="Z63" s="25" t="n">
        <v>285918</v>
      </c>
      <c r="AA63" s="3" t="n">
        <v>135.5</v>
      </c>
      <c r="AB63" s="3"/>
      <c r="AC63" s="26" t="n">
        <v>43152</v>
      </c>
      <c r="AD63" s="20" t="s">
        <v>346</v>
      </c>
      <c r="AE63" s="22" t="s">
        <v>347</v>
      </c>
      <c r="AG63" s="26" t="n">
        <v>43190</v>
      </c>
      <c r="AH63" s="25" t="s">
        <v>108</v>
      </c>
      <c r="AI63" s="25" t="n">
        <v>2018</v>
      </c>
      <c r="AJ63" s="26" t="n">
        <f aca="false">AG63</f>
        <v>43190</v>
      </c>
    </row>
    <row r="64" s="25" customFormat="true" ht="25.5" hidden="false" customHeight="false" outlineLevel="0" collapsed="false">
      <c r="A64" s="14" t="n">
        <v>57</v>
      </c>
      <c r="B64" s="25" t="n">
        <v>2018</v>
      </c>
      <c r="C64" s="25" t="s">
        <v>90</v>
      </c>
      <c r="D64" s="25" t="s">
        <v>91</v>
      </c>
      <c r="E64" s="25" t="s">
        <v>135</v>
      </c>
      <c r="F64" s="24" t="s">
        <v>136</v>
      </c>
      <c r="G64" s="24" t="s">
        <v>136</v>
      </c>
      <c r="H64" s="24" t="s">
        <v>118</v>
      </c>
      <c r="I64" s="25" t="s">
        <v>212</v>
      </c>
      <c r="J64" s="25" t="s">
        <v>348</v>
      </c>
      <c r="K64" s="25" t="s">
        <v>214</v>
      </c>
      <c r="L64" s="24" t="s">
        <v>166</v>
      </c>
      <c r="M64" s="25" t="s">
        <v>99</v>
      </c>
      <c r="N64" s="25" t="n">
        <v>0</v>
      </c>
      <c r="O64" s="25" t="n">
        <v>0</v>
      </c>
      <c r="P64" s="25" t="s">
        <v>100</v>
      </c>
      <c r="Q64" s="25" t="s">
        <v>101</v>
      </c>
      <c r="R64" s="25" t="s">
        <v>102</v>
      </c>
      <c r="S64" s="25" t="s">
        <v>100</v>
      </c>
      <c r="T64" s="25" t="s">
        <v>101</v>
      </c>
      <c r="U64" s="24" t="s">
        <v>349</v>
      </c>
      <c r="V64" s="24" t="str">
        <f aca="false">L64</f>
        <v>Recorrido de vigilancia en materia Forestal </v>
      </c>
      <c r="W64" s="26" t="n">
        <v>43143</v>
      </c>
      <c r="X64" s="26" t="n">
        <v>43143</v>
      </c>
      <c r="Y64" s="3" t="n">
        <v>312.5</v>
      </c>
      <c r="Z64" s="25" t="n">
        <v>351118</v>
      </c>
      <c r="AA64" s="3" t="n">
        <v>312.5</v>
      </c>
      <c r="AB64" s="3"/>
      <c r="AC64" s="26" t="n">
        <v>43157</v>
      </c>
      <c r="AD64" s="20" t="s">
        <v>350</v>
      </c>
      <c r="AE64" s="22" t="s">
        <v>351</v>
      </c>
      <c r="AG64" s="26" t="n">
        <v>43190</v>
      </c>
      <c r="AH64" s="25" t="s">
        <v>108</v>
      </c>
      <c r="AI64" s="25" t="n">
        <v>2018</v>
      </c>
      <c r="AJ64" s="26" t="n">
        <f aca="false">AG64</f>
        <v>43190</v>
      </c>
    </row>
    <row r="65" s="25" customFormat="true" ht="25.5" hidden="false" customHeight="false" outlineLevel="0" collapsed="false">
      <c r="A65" s="14" t="n">
        <v>58</v>
      </c>
      <c r="B65" s="25" t="n">
        <v>2018</v>
      </c>
      <c r="C65" s="25" t="s">
        <v>90</v>
      </c>
      <c r="D65" s="25" t="s">
        <v>91</v>
      </c>
      <c r="E65" s="25" t="s">
        <v>135</v>
      </c>
      <c r="F65" s="24" t="s">
        <v>136</v>
      </c>
      <c r="G65" s="24" t="s">
        <v>136</v>
      </c>
      <c r="H65" s="24" t="s">
        <v>118</v>
      </c>
      <c r="I65" s="25" t="s">
        <v>212</v>
      </c>
      <c r="J65" s="25" t="s">
        <v>348</v>
      </c>
      <c r="K65" s="25" t="s">
        <v>214</v>
      </c>
      <c r="L65" s="24" t="s">
        <v>352</v>
      </c>
      <c r="M65" s="25" t="s">
        <v>99</v>
      </c>
      <c r="N65" s="25" t="n">
        <v>0</v>
      </c>
      <c r="O65" s="25" t="n">
        <v>0</v>
      </c>
      <c r="P65" s="25" t="s">
        <v>100</v>
      </c>
      <c r="Q65" s="25" t="s">
        <v>101</v>
      </c>
      <c r="R65" s="25" t="s">
        <v>102</v>
      </c>
      <c r="S65" s="25" t="s">
        <v>100</v>
      </c>
      <c r="T65" s="25" t="s">
        <v>110</v>
      </c>
      <c r="U65" s="24" t="s">
        <v>111</v>
      </c>
      <c r="V65" s="24" t="str">
        <f aca="false">L65</f>
        <v>Translado de Ejemplares al Centro de Conservación Los Reyes</v>
      </c>
      <c r="W65" s="26" t="n">
        <v>43151</v>
      </c>
      <c r="X65" s="26" t="n">
        <v>43151</v>
      </c>
      <c r="Y65" s="3" t="n">
        <v>350</v>
      </c>
      <c r="Z65" s="25" t="n">
        <v>329818</v>
      </c>
      <c r="AA65" s="3" t="n">
        <v>350</v>
      </c>
      <c r="AB65" s="3"/>
      <c r="AC65" s="26" t="n">
        <v>43154</v>
      </c>
      <c r="AD65" s="20" t="s">
        <v>353</v>
      </c>
      <c r="AE65" s="22" t="s">
        <v>354</v>
      </c>
      <c r="AG65" s="26" t="n">
        <v>43190</v>
      </c>
      <c r="AH65" s="25" t="s">
        <v>108</v>
      </c>
      <c r="AI65" s="25" t="n">
        <v>2018</v>
      </c>
      <c r="AJ65" s="26" t="n">
        <f aca="false">AG65</f>
        <v>43190</v>
      </c>
    </row>
    <row r="66" s="25" customFormat="true" ht="25.5" hidden="false" customHeight="false" outlineLevel="0" collapsed="false">
      <c r="A66" s="14" t="n">
        <v>59</v>
      </c>
      <c r="B66" s="33" t="n">
        <v>2018</v>
      </c>
      <c r="C66" s="25" t="s">
        <v>90</v>
      </c>
      <c r="D66" s="25" t="s">
        <v>91</v>
      </c>
      <c r="E66" s="25" t="s">
        <v>135</v>
      </c>
      <c r="F66" s="24" t="s">
        <v>136</v>
      </c>
      <c r="G66" s="24" t="s">
        <v>136</v>
      </c>
      <c r="H66" s="24" t="s">
        <v>118</v>
      </c>
      <c r="I66" s="25" t="s">
        <v>285</v>
      </c>
      <c r="J66" s="25" t="s">
        <v>286</v>
      </c>
      <c r="K66" s="25" t="s">
        <v>287</v>
      </c>
      <c r="L66" s="24" t="s">
        <v>352</v>
      </c>
      <c r="M66" s="33" t="s">
        <v>99</v>
      </c>
      <c r="N66" s="33" t="n">
        <v>0</v>
      </c>
      <c r="O66" s="33" t="n">
        <v>0</v>
      </c>
      <c r="P66" s="33" t="s">
        <v>100</v>
      </c>
      <c r="Q66" s="33" t="s">
        <v>101</v>
      </c>
      <c r="R66" s="33" t="s">
        <v>102</v>
      </c>
      <c r="S66" s="33" t="s">
        <v>100</v>
      </c>
      <c r="T66" s="33" t="s">
        <v>110</v>
      </c>
      <c r="U66" s="33" t="s">
        <v>111</v>
      </c>
      <c r="V66" s="24" t="str">
        <f aca="false">L66</f>
        <v>Translado de Ejemplares al Centro de Conservación Los Reyes</v>
      </c>
      <c r="W66" s="35" t="n">
        <v>43151</v>
      </c>
      <c r="X66" s="35" t="n">
        <v>43151</v>
      </c>
      <c r="Y66" s="36" t="n">
        <v>348</v>
      </c>
      <c r="Z66" s="33" t="n">
        <v>331318</v>
      </c>
      <c r="AA66" s="36" t="n">
        <v>348</v>
      </c>
      <c r="AB66" s="38"/>
      <c r="AC66" s="35" t="n">
        <v>43154</v>
      </c>
      <c r="AD66" s="20" t="s">
        <v>355</v>
      </c>
      <c r="AE66" s="22" t="s">
        <v>356</v>
      </c>
      <c r="AF66" s="37"/>
      <c r="AG66" s="35" t="n">
        <v>43190</v>
      </c>
      <c r="AH66" s="33" t="s">
        <v>108</v>
      </c>
      <c r="AI66" s="33" t="n">
        <v>2018</v>
      </c>
      <c r="AJ66" s="35" t="n">
        <v>43190</v>
      </c>
      <c r="AK66" s="37"/>
    </row>
    <row r="67" s="25" customFormat="true" ht="25.5" hidden="false" customHeight="false" outlineLevel="0" collapsed="false">
      <c r="A67" s="14" t="n">
        <v>60</v>
      </c>
      <c r="B67" s="25" t="n">
        <v>2018</v>
      </c>
      <c r="C67" s="25" t="s">
        <v>90</v>
      </c>
      <c r="D67" s="25" t="s">
        <v>91</v>
      </c>
      <c r="E67" s="25" t="s">
        <v>135</v>
      </c>
      <c r="F67" s="24" t="s">
        <v>136</v>
      </c>
      <c r="G67" s="24" t="s">
        <v>136</v>
      </c>
      <c r="H67" s="24" t="s">
        <v>118</v>
      </c>
      <c r="I67" s="25" t="s">
        <v>223</v>
      </c>
      <c r="J67" s="25" t="s">
        <v>224</v>
      </c>
      <c r="K67" s="25" t="s">
        <v>225</v>
      </c>
      <c r="L67" s="24" t="s">
        <v>340</v>
      </c>
      <c r="M67" s="25" t="s">
        <v>99</v>
      </c>
      <c r="N67" s="25" t="n">
        <v>0</v>
      </c>
      <c r="O67" s="25" t="n">
        <v>0</v>
      </c>
      <c r="P67" s="25" t="s">
        <v>100</v>
      </c>
      <c r="Q67" s="25" t="s">
        <v>101</v>
      </c>
      <c r="R67" s="25" t="s">
        <v>102</v>
      </c>
      <c r="S67" s="25" t="s">
        <v>100</v>
      </c>
      <c r="T67" s="25" t="s">
        <v>101</v>
      </c>
      <c r="U67" s="25" t="s">
        <v>331</v>
      </c>
      <c r="V67" s="24" t="str">
        <f aca="false">L67</f>
        <v>Recorrido de Vigilancia en Materia Forestal</v>
      </c>
      <c r="W67" s="26" t="n">
        <v>43143</v>
      </c>
      <c r="X67" s="26" t="n">
        <v>43143</v>
      </c>
      <c r="Y67" s="3" t="n">
        <v>312.5</v>
      </c>
      <c r="Z67" s="25" t="n">
        <v>351418</v>
      </c>
      <c r="AA67" s="3" t="n">
        <v>312.5</v>
      </c>
      <c r="AB67" s="3"/>
      <c r="AC67" s="26" t="n">
        <v>43157</v>
      </c>
      <c r="AD67" s="20" t="s">
        <v>357</v>
      </c>
      <c r="AE67" s="22" t="s">
        <v>358</v>
      </c>
      <c r="AG67" s="26" t="n">
        <v>43190</v>
      </c>
      <c r="AH67" s="25" t="s">
        <v>108</v>
      </c>
      <c r="AI67" s="25" t="n">
        <v>2018</v>
      </c>
      <c r="AJ67" s="26" t="n">
        <f aca="false">AG67</f>
        <v>43190</v>
      </c>
    </row>
    <row r="68" s="25" customFormat="true" ht="25.5" hidden="false" customHeight="false" outlineLevel="0" collapsed="false">
      <c r="A68" s="14" t="n">
        <v>61</v>
      </c>
      <c r="B68" s="25" t="n">
        <v>2018</v>
      </c>
      <c r="C68" s="25" t="s">
        <v>90</v>
      </c>
      <c r="D68" s="25" t="s">
        <v>91</v>
      </c>
      <c r="E68" s="25" t="s">
        <v>135</v>
      </c>
      <c r="F68" s="24" t="s">
        <v>136</v>
      </c>
      <c r="G68" s="24" t="s">
        <v>136</v>
      </c>
      <c r="H68" s="24" t="s">
        <v>118</v>
      </c>
      <c r="I68" s="25" t="s">
        <v>223</v>
      </c>
      <c r="J68" s="25" t="s">
        <v>224</v>
      </c>
      <c r="K68" s="25" t="s">
        <v>225</v>
      </c>
      <c r="L68" s="24" t="s">
        <v>340</v>
      </c>
      <c r="M68" s="25" t="s">
        <v>99</v>
      </c>
      <c r="N68" s="25" t="n">
        <v>0</v>
      </c>
      <c r="O68" s="25" t="n">
        <v>0</v>
      </c>
      <c r="P68" s="25" t="s">
        <v>100</v>
      </c>
      <c r="Q68" s="25" t="s">
        <v>101</v>
      </c>
      <c r="R68" s="25" t="s">
        <v>102</v>
      </c>
      <c r="S68" s="25" t="s">
        <v>100</v>
      </c>
      <c r="T68" s="25" t="s">
        <v>101</v>
      </c>
      <c r="U68" s="25" t="s">
        <v>298</v>
      </c>
      <c r="V68" s="24" t="s">
        <v>359</v>
      </c>
      <c r="W68" s="26" t="n">
        <v>43151</v>
      </c>
      <c r="X68" s="26" t="n">
        <v>43153</v>
      </c>
      <c r="Y68" s="3" t="n">
        <v>937.5</v>
      </c>
      <c r="Z68" s="25" t="n">
        <v>351518</v>
      </c>
      <c r="AA68" s="3" t="n">
        <v>937.5</v>
      </c>
      <c r="AB68" s="3"/>
      <c r="AC68" s="26" t="n">
        <v>43157</v>
      </c>
      <c r="AD68" s="20" t="s">
        <v>360</v>
      </c>
      <c r="AE68" s="22" t="s">
        <v>361</v>
      </c>
      <c r="AG68" s="26" t="n">
        <v>43190</v>
      </c>
      <c r="AH68" s="25" t="s">
        <v>108</v>
      </c>
      <c r="AI68" s="25" t="n">
        <v>2018</v>
      </c>
      <c r="AJ68" s="26" t="n">
        <f aca="false">AG68</f>
        <v>43190</v>
      </c>
    </row>
    <row r="69" customFormat="false" ht="25.5" hidden="false" customHeight="false" outlineLevel="0" collapsed="false">
      <c r="A69" s="14" t="n">
        <v>62</v>
      </c>
      <c r="B69" s="1" t="n">
        <v>2018</v>
      </c>
      <c r="C69" s="1" t="s">
        <v>90</v>
      </c>
      <c r="D69" s="1" t="s">
        <v>337</v>
      </c>
      <c r="E69" s="1" t="n">
        <v>7</v>
      </c>
      <c r="F69" s="2" t="s">
        <v>116</v>
      </c>
      <c r="G69" s="2" t="s">
        <v>117</v>
      </c>
      <c r="H69" s="2" t="s">
        <v>118</v>
      </c>
      <c r="I69" s="1" t="s">
        <v>119</v>
      </c>
      <c r="J69" s="1" t="s">
        <v>120</v>
      </c>
      <c r="K69" s="1" t="s">
        <v>121</v>
      </c>
      <c r="L69" s="2" t="s">
        <v>324</v>
      </c>
      <c r="M69" s="1" t="s">
        <v>99</v>
      </c>
      <c r="N69" s="1" t="n">
        <v>0</v>
      </c>
      <c r="O69" s="1" t="n">
        <v>0</v>
      </c>
      <c r="P69" s="1" t="s">
        <v>100</v>
      </c>
      <c r="Q69" s="1" t="s">
        <v>101</v>
      </c>
      <c r="R69" s="1" t="s">
        <v>102</v>
      </c>
      <c r="S69" s="1" t="s">
        <v>100</v>
      </c>
      <c r="T69" s="1" t="s">
        <v>101</v>
      </c>
      <c r="U69" s="1" t="s">
        <v>298</v>
      </c>
      <c r="V69" s="2" t="str">
        <f aca="false">L69</f>
        <v>Conformación de Comité de Vigilancia Ambiental Participativa</v>
      </c>
      <c r="W69" s="4" t="n">
        <v>43140</v>
      </c>
      <c r="X69" s="4" t="n">
        <v>43140</v>
      </c>
      <c r="Y69" s="3" t="n">
        <v>217.5</v>
      </c>
      <c r="Z69" s="1" t="n">
        <v>352018</v>
      </c>
      <c r="AA69" s="3" t="n">
        <v>217.5</v>
      </c>
      <c r="AC69" s="4" t="n">
        <v>43157</v>
      </c>
      <c r="AD69" s="20" t="s">
        <v>362</v>
      </c>
      <c r="AE69" s="22" t="s">
        <v>363</v>
      </c>
      <c r="AG69" s="4" t="n">
        <v>43190</v>
      </c>
      <c r="AH69" s="1" t="s">
        <v>108</v>
      </c>
      <c r="AI69" s="1" t="n">
        <v>2018</v>
      </c>
      <c r="AJ69" s="4" t="n">
        <f aca="false">AG69</f>
        <v>43190</v>
      </c>
    </row>
    <row r="70" customFormat="false" ht="25.5" hidden="false" customHeight="false" outlineLevel="0" collapsed="false">
      <c r="A70" s="14" t="n">
        <v>63</v>
      </c>
      <c r="B70" s="1" t="n">
        <v>2018</v>
      </c>
      <c r="C70" s="1" t="s">
        <v>90</v>
      </c>
      <c r="D70" s="1" t="s">
        <v>364</v>
      </c>
      <c r="E70" s="25" t="s">
        <v>135</v>
      </c>
      <c r="F70" s="24" t="s">
        <v>136</v>
      </c>
      <c r="G70" s="24" t="s">
        <v>136</v>
      </c>
      <c r="H70" s="24" t="s">
        <v>244</v>
      </c>
      <c r="I70" s="25" t="s">
        <v>245</v>
      </c>
      <c r="J70" s="25" t="s">
        <v>246</v>
      </c>
      <c r="K70" s="1" t="s">
        <v>247</v>
      </c>
      <c r="L70" s="2" t="s">
        <v>365</v>
      </c>
      <c r="M70" s="1" t="s">
        <v>99</v>
      </c>
      <c r="N70" s="1" t="n">
        <v>0</v>
      </c>
      <c r="O70" s="1" t="n">
        <v>0</v>
      </c>
      <c r="P70" s="1" t="s">
        <v>100</v>
      </c>
      <c r="Q70" s="1" t="s">
        <v>101</v>
      </c>
      <c r="R70" s="1" t="s">
        <v>102</v>
      </c>
      <c r="S70" s="1" t="s">
        <v>100</v>
      </c>
      <c r="T70" s="1" t="s">
        <v>101</v>
      </c>
      <c r="U70" s="1" t="s">
        <v>366</v>
      </c>
      <c r="V70" s="2" t="str">
        <f aca="false">L70</f>
        <v>Visita de Inspección a Centro de Verficación</v>
      </c>
      <c r="W70" s="4" t="n">
        <v>43138</v>
      </c>
      <c r="X70" s="4" t="n">
        <v>43138</v>
      </c>
      <c r="Y70" s="3" t="n">
        <v>425</v>
      </c>
      <c r="Z70" s="1" t="n">
        <v>266418</v>
      </c>
      <c r="AA70" s="3" t="n">
        <v>425</v>
      </c>
      <c r="AC70" s="4" t="n">
        <v>43151</v>
      </c>
      <c r="AD70" s="20" t="s">
        <v>367</v>
      </c>
      <c r="AE70" s="22" t="s">
        <v>368</v>
      </c>
      <c r="AG70" s="4" t="n">
        <v>43190</v>
      </c>
      <c r="AH70" s="1" t="s">
        <v>108</v>
      </c>
      <c r="AI70" s="1" t="n">
        <v>2018</v>
      </c>
      <c r="AJ70" s="4" t="n">
        <f aca="false">AG70</f>
        <v>43190</v>
      </c>
    </row>
    <row r="71" customFormat="false" ht="25.5" hidden="false" customHeight="false" outlineLevel="0" collapsed="false">
      <c r="A71" s="14" t="n">
        <v>64</v>
      </c>
      <c r="B71" s="1" t="n">
        <v>2018</v>
      </c>
      <c r="C71" s="1" t="s">
        <v>90</v>
      </c>
      <c r="D71" s="1" t="s">
        <v>364</v>
      </c>
      <c r="E71" s="1" t="s">
        <v>158</v>
      </c>
      <c r="F71" s="2" t="s">
        <v>136</v>
      </c>
      <c r="G71" s="2" t="s">
        <v>136</v>
      </c>
      <c r="H71" s="2" t="s">
        <v>252</v>
      </c>
      <c r="I71" s="1" t="s">
        <v>369</v>
      </c>
      <c r="J71" s="1" t="s">
        <v>254</v>
      </c>
      <c r="K71" s="1" t="s">
        <v>255</v>
      </c>
      <c r="L71" s="24" t="s">
        <v>370</v>
      </c>
      <c r="M71" s="1" t="s">
        <v>99</v>
      </c>
      <c r="N71" s="1" t="n">
        <v>0</v>
      </c>
      <c r="O71" s="1" t="n">
        <v>0</v>
      </c>
      <c r="P71" s="1" t="s">
        <v>100</v>
      </c>
      <c r="Q71" s="1" t="s">
        <v>101</v>
      </c>
      <c r="R71" s="1" t="s">
        <v>102</v>
      </c>
      <c r="S71" s="1" t="s">
        <v>100</v>
      </c>
      <c r="T71" s="1" t="s">
        <v>101</v>
      </c>
      <c r="U71" s="1" t="s">
        <v>366</v>
      </c>
      <c r="V71" s="2" t="str">
        <f aca="false">L71</f>
        <v>Visita de Inspección a la Unidad de Verificación</v>
      </c>
      <c r="W71" s="4" t="n">
        <v>43137</v>
      </c>
      <c r="X71" s="4" t="n">
        <v>43137</v>
      </c>
      <c r="Y71" s="3" t="n">
        <v>425</v>
      </c>
      <c r="Z71" s="1" t="n">
        <v>324518</v>
      </c>
      <c r="AA71" s="3" t="n">
        <v>425</v>
      </c>
      <c r="AC71" s="4" t="n">
        <v>43154</v>
      </c>
      <c r="AD71" s="20" t="s">
        <v>371</v>
      </c>
      <c r="AE71" s="22" t="s">
        <v>372</v>
      </c>
      <c r="AG71" s="4" t="n">
        <v>43190</v>
      </c>
      <c r="AH71" s="1" t="s">
        <v>108</v>
      </c>
      <c r="AI71" s="1" t="n">
        <v>2018</v>
      </c>
      <c r="AJ71" s="4" t="n">
        <f aca="false">AG71</f>
        <v>43190</v>
      </c>
    </row>
    <row r="72" customFormat="false" ht="25.5" hidden="false" customHeight="false" outlineLevel="0" collapsed="false">
      <c r="A72" s="14" t="n">
        <v>65</v>
      </c>
      <c r="B72" s="1" t="n">
        <v>2018</v>
      </c>
      <c r="C72" s="1" t="s">
        <v>90</v>
      </c>
      <c r="D72" s="1" t="s">
        <v>364</v>
      </c>
      <c r="E72" s="1" t="s">
        <v>158</v>
      </c>
      <c r="F72" s="2" t="s">
        <v>136</v>
      </c>
      <c r="G72" s="2" t="s">
        <v>136</v>
      </c>
      <c r="H72" s="2" t="s">
        <v>252</v>
      </c>
      <c r="I72" s="1" t="s">
        <v>369</v>
      </c>
      <c r="J72" s="1" t="s">
        <v>254</v>
      </c>
      <c r="K72" s="1" t="s">
        <v>255</v>
      </c>
      <c r="L72" s="24" t="s">
        <v>370</v>
      </c>
      <c r="M72" s="1" t="s">
        <v>99</v>
      </c>
      <c r="N72" s="1" t="n">
        <v>0</v>
      </c>
      <c r="O72" s="1" t="n">
        <v>0</v>
      </c>
      <c r="P72" s="1" t="s">
        <v>100</v>
      </c>
      <c r="Q72" s="1" t="s">
        <v>101</v>
      </c>
      <c r="R72" s="1" t="s">
        <v>102</v>
      </c>
      <c r="S72" s="1" t="s">
        <v>100</v>
      </c>
      <c r="T72" s="1" t="s">
        <v>101</v>
      </c>
      <c r="U72" s="1" t="s">
        <v>373</v>
      </c>
      <c r="V72" s="2" t="str">
        <f aca="false">L72</f>
        <v>Visita de Inspección a la Unidad de Verificación</v>
      </c>
      <c r="W72" s="4" t="n">
        <v>43139</v>
      </c>
      <c r="X72" s="4" t="n">
        <v>43139</v>
      </c>
      <c r="Y72" s="3" t="n">
        <v>425</v>
      </c>
      <c r="Z72" s="1" t="n">
        <v>324718</v>
      </c>
      <c r="AA72" s="3" t="n">
        <v>425</v>
      </c>
      <c r="AC72" s="4" t="n">
        <v>43154</v>
      </c>
      <c r="AD72" s="20" t="s">
        <v>374</v>
      </c>
      <c r="AE72" s="22" t="s">
        <v>375</v>
      </c>
      <c r="AG72" s="4" t="n">
        <v>43190</v>
      </c>
      <c r="AH72" s="1" t="s">
        <v>108</v>
      </c>
      <c r="AI72" s="1" t="n">
        <v>2018</v>
      </c>
      <c r="AJ72" s="4" t="n">
        <f aca="false">AG72</f>
        <v>43190</v>
      </c>
    </row>
    <row r="73" customFormat="false" ht="25.5" hidden="false" customHeight="false" outlineLevel="0" collapsed="false">
      <c r="A73" s="14" t="n">
        <v>66</v>
      </c>
      <c r="B73" s="1" t="n">
        <v>2018</v>
      </c>
      <c r="C73" s="1" t="s">
        <v>90</v>
      </c>
      <c r="D73" s="1" t="s">
        <v>364</v>
      </c>
      <c r="E73" s="1" t="s">
        <v>158</v>
      </c>
      <c r="F73" s="2" t="s">
        <v>136</v>
      </c>
      <c r="G73" s="2" t="s">
        <v>136</v>
      </c>
      <c r="H73" s="2" t="s">
        <v>252</v>
      </c>
      <c r="I73" s="1" t="s">
        <v>369</v>
      </c>
      <c r="J73" s="1" t="s">
        <v>254</v>
      </c>
      <c r="K73" s="1" t="s">
        <v>255</v>
      </c>
      <c r="L73" s="24" t="s">
        <v>370</v>
      </c>
      <c r="M73" s="1" t="s">
        <v>99</v>
      </c>
      <c r="N73" s="1" t="n">
        <v>0</v>
      </c>
      <c r="O73" s="1" t="n">
        <v>0</v>
      </c>
      <c r="P73" s="1" t="s">
        <v>100</v>
      </c>
      <c r="Q73" s="1" t="s">
        <v>101</v>
      </c>
      <c r="R73" s="1" t="s">
        <v>102</v>
      </c>
      <c r="S73" s="1" t="s">
        <v>100</v>
      </c>
      <c r="T73" s="1" t="s">
        <v>101</v>
      </c>
      <c r="U73" s="1" t="s">
        <v>366</v>
      </c>
      <c r="V73" s="2" t="str">
        <f aca="false">L73</f>
        <v>Visita de Inspección a la Unidad de Verificación</v>
      </c>
      <c r="W73" s="4" t="n">
        <v>43138</v>
      </c>
      <c r="X73" s="4" t="n">
        <v>43138</v>
      </c>
      <c r="Y73" s="3" t="n">
        <v>425</v>
      </c>
      <c r="Z73" s="1" t="n">
        <v>265218</v>
      </c>
      <c r="AA73" s="3" t="n">
        <v>425</v>
      </c>
      <c r="AC73" s="4" t="n">
        <v>43151</v>
      </c>
      <c r="AD73" s="20" t="s">
        <v>376</v>
      </c>
      <c r="AE73" s="22" t="s">
        <v>377</v>
      </c>
      <c r="AG73" s="4" t="n">
        <v>43190</v>
      </c>
      <c r="AH73" s="1" t="s">
        <v>108</v>
      </c>
      <c r="AI73" s="1" t="n">
        <v>2018</v>
      </c>
      <c r="AJ73" s="4" t="n">
        <f aca="false">AG73</f>
        <v>43190</v>
      </c>
    </row>
    <row r="74" customFormat="false" ht="25.5" hidden="false" customHeight="false" outlineLevel="0" collapsed="false">
      <c r="A74" s="14" t="n">
        <v>67</v>
      </c>
      <c r="B74" s="1" t="n">
        <v>2018</v>
      </c>
      <c r="C74" s="1" t="s">
        <v>90</v>
      </c>
      <c r="D74" s="1" t="s">
        <v>91</v>
      </c>
      <c r="E74" s="1" t="s">
        <v>378</v>
      </c>
      <c r="F74" s="2" t="s">
        <v>136</v>
      </c>
      <c r="G74" s="2" t="s">
        <v>136</v>
      </c>
      <c r="H74" s="2" t="s">
        <v>108</v>
      </c>
      <c r="I74" s="1" t="s">
        <v>379</v>
      </c>
      <c r="J74" s="1" t="s">
        <v>380</v>
      </c>
      <c r="K74" s="1" t="s">
        <v>381</v>
      </c>
      <c r="L74" s="2" t="s">
        <v>382</v>
      </c>
      <c r="M74" s="1" t="s">
        <v>99</v>
      </c>
      <c r="N74" s="1" t="n">
        <v>0</v>
      </c>
      <c r="O74" s="1" t="n">
        <v>0</v>
      </c>
      <c r="P74" s="1" t="s">
        <v>100</v>
      </c>
      <c r="Q74" s="1" t="s">
        <v>101</v>
      </c>
      <c r="R74" s="1" t="s">
        <v>102</v>
      </c>
      <c r="S74" s="1" t="s">
        <v>100</v>
      </c>
      <c r="T74" s="1" t="s">
        <v>110</v>
      </c>
      <c r="U74" s="1" t="s">
        <v>111</v>
      </c>
      <c r="V74" s="2" t="str">
        <f aca="false">L74</f>
        <v>Entrega de Documentación en Oficinas Centrales </v>
      </c>
      <c r="W74" s="4" t="n">
        <v>43167</v>
      </c>
      <c r="X74" s="4" t="n">
        <v>43167</v>
      </c>
      <c r="Y74" s="3" t="n">
        <v>196</v>
      </c>
      <c r="Z74" s="1" t="n">
        <v>491818</v>
      </c>
      <c r="AA74" s="3" t="n">
        <v>196</v>
      </c>
      <c r="AC74" s="4" t="n">
        <v>43171</v>
      </c>
      <c r="AD74" s="20" t="s">
        <v>383</v>
      </c>
      <c r="AE74" s="22" t="s">
        <v>384</v>
      </c>
      <c r="AG74" s="4" t="n">
        <v>43190</v>
      </c>
      <c r="AH74" s="1" t="s">
        <v>108</v>
      </c>
      <c r="AI74" s="1" t="n">
        <v>2018</v>
      </c>
      <c r="AJ74" s="4" t="n">
        <f aca="false">AG74</f>
        <v>43190</v>
      </c>
    </row>
    <row r="75" customFormat="false" ht="25.5" hidden="false" customHeight="false" outlineLevel="0" collapsed="false">
      <c r="A75" s="14" t="n">
        <v>68</v>
      </c>
      <c r="B75" s="1" t="n">
        <v>2018</v>
      </c>
      <c r="C75" s="1" t="s">
        <v>90</v>
      </c>
      <c r="D75" s="1" t="s">
        <v>91</v>
      </c>
      <c r="E75" s="1" t="s">
        <v>378</v>
      </c>
      <c r="F75" s="2" t="s">
        <v>136</v>
      </c>
      <c r="G75" s="2" t="s">
        <v>136</v>
      </c>
      <c r="H75" s="2" t="s">
        <v>108</v>
      </c>
      <c r="I75" s="1" t="s">
        <v>379</v>
      </c>
      <c r="J75" s="1" t="s">
        <v>380</v>
      </c>
      <c r="K75" s="1" t="s">
        <v>381</v>
      </c>
      <c r="L75" s="2" t="s">
        <v>382</v>
      </c>
      <c r="M75" s="1" t="s">
        <v>99</v>
      </c>
      <c r="N75" s="1" t="n">
        <v>0</v>
      </c>
      <c r="O75" s="1" t="n">
        <v>0</v>
      </c>
      <c r="P75" s="1" t="s">
        <v>100</v>
      </c>
      <c r="Q75" s="1" t="s">
        <v>101</v>
      </c>
      <c r="R75" s="1" t="s">
        <v>102</v>
      </c>
      <c r="S75" s="1" t="s">
        <v>100</v>
      </c>
      <c r="T75" s="1" t="s">
        <v>110</v>
      </c>
      <c r="U75" s="1" t="s">
        <v>111</v>
      </c>
      <c r="V75" s="2" t="str">
        <f aca="false">L75</f>
        <v>Entrega de Documentación en Oficinas Centrales </v>
      </c>
      <c r="W75" s="4" t="n">
        <v>43172</v>
      </c>
      <c r="X75" s="4" t="n">
        <v>43173</v>
      </c>
      <c r="Y75" s="3" t="n">
        <v>284.5</v>
      </c>
      <c r="Z75" s="1" t="n">
        <v>594118</v>
      </c>
      <c r="AA75" s="3" t="n">
        <v>284.5</v>
      </c>
      <c r="AC75" s="4" t="n">
        <v>43180</v>
      </c>
      <c r="AD75" s="20" t="s">
        <v>385</v>
      </c>
      <c r="AE75" s="22" t="s">
        <v>386</v>
      </c>
      <c r="AG75" s="4" t="n">
        <v>43190</v>
      </c>
      <c r="AH75" s="1" t="s">
        <v>108</v>
      </c>
      <c r="AI75" s="1" t="n">
        <v>2018</v>
      </c>
      <c r="AJ75" s="4" t="n">
        <f aca="false">AG75</f>
        <v>43190</v>
      </c>
    </row>
    <row r="76" customFormat="false" ht="25.5" hidden="false" customHeight="false" outlineLevel="0" collapsed="false">
      <c r="A76" s="14" t="n">
        <v>69</v>
      </c>
      <c r="B76" s="1" t="n">
        <v>2018</v>
      </c>
      <c r="C76" s="1" t="s">
        <v>90</v>
      </c>
      <c r="D76" s="1" t="s">
        <v>91</v>
      </c>
      <c r="E76" s="1" t="s">
        <v>378</v>
      </c>
      <c r="F76" s="2" t="s">
        <v>136</v>
      </c>
      <c r="G76" s="2" t="s">
        <v>136</v>
      </c>
      <c r="H76" s="2" t="s">
        <v>108</v>
      </c>
      <c r="I76" s="1" t="s">
        <v>379</v>
      </c>
      <c r="J76" s="1" t="s">
        <v>380</v>
      </c>
      <c r="K76" s="1" t="s">
        <v>381</v>
      </c>
      <c r="L76" s="2" t="s">
        <v>387</v>
      </c>
      <c r="M76" s="1" t="s">
        <v>99</v>
      </c>
      <c r="N76" s="1" t="n">
        <v>0</v>
      </c>
      <c r="O76" s="1" t="n">
        <v>0</v>
      </c>
      <c r="P76" s="1" t="s">
        <v>100</v>
      </c>
      <c r="Q76" s="1" t="s">
        <v>101</v>
      </c>
      <c r="R76" s="1" t="s">
        <v>102</v>
      </c>
      <c r="S76" s="1" t="s">
        <v>100</v>
      </c>
      <c r="T76" s="1" t="s">
        <v>110</v>
      </c>
      <c r="U76" s="1" t="s">
        <v>111</v>
      </c>
      <c r="V76" s="2" t="str">
        <f aca="false">L76</f>
        <v>Entrega de Documentación urgente en Oficinas Centrales </v>
      </c>
      <c r="W76" s="4" t="n">
        <v>43168</v>
      </c>
      <c r="X76" s="4" t="n">
        <v>43168</v>
      </c>
      <c r="Y76" s="3" t="n">
        <v>98</v>
      </c>
      <c r="Z76" s="1" t="n">
        <v>490618</v>
      </c>
      <c r="AA76" s="3" t="n">
        <v>98</v>
      </c>
      <c r="AC76" s="4" t="n">
        <v>43171</v>
      </c>
      <c r="AD76" s="20" t="s">
        <v>388</v>
      </c>
      <c r="AE76" s="22" t="s">
        <v>389</v>
      </c>
      <c r="AG76" s="4" t="n">
        <v>43190</v>
      </c>
      <c r="AH76" s="1" t="s">
        <v>108</v>
      </c>
      <c r="AI76" s="1" t="n">
        <v>2018</v>
      </c>
      <c r="AJ76" s="4" t="n">
        <f aca="false">AG76</f>
        <v>43190</v>
      </c>
    </row>
    <row r="77" customFormat="false" ht="38.25" hidden="false" customHeight="false" outlineLevel="0" collapsed="false">
      <c r="A77" s="14" t="n">
        <v>70</v>
      </c>
      <c r="B77" s="1" t="n">
        <v>2018</v>
      </c>
      <c r="C77" s="1" t="s">
        <v>90</v>
      </c>
      <c r="D77" s="1" t="s">
        <v>91</v>
      </c>
      <c r="E77" s="1" t="s">
        <v>135</v>
      </c>
      <c r="F77" s="2" t="s">
        <v>136</v>
      </c>
      <c r="G77" s="2" t="s">
        <v>136</v>
      </c>
      <c r="H77" s="2" t="s">
        <v>118</v>
      </c>
      <c r="I77" s="1" t="s">
        <v>223</v>
      </c>
      <c r="J77" s="1" t="s">
        <v>224</v>
      </c>
      <c r="K77" s="1" t="s">
        <v>225</v>
      </c>
      <c r="L77" s="2" t="s">
        <v>390</v>
      </c>
      <c r="M77" s="1" t="s">
        <v>99</v>
      </c>
      <c r="N77" s="1" t="n">
        <v>0</v>
      </c>
      <c r="O77" s="1" t="n">
        <v>0</v>
      </c>
      <c r="P77" s="1" t="s">
        <v>100</v>
      </c>
      <c r="Q77" s="1" t="s">
        <v>101</v>
      </c>
      <c r="R77" s="1" t="s">
        <v>102</v>
      </c>
      <c r="S77" s="1" t="s">
        <v>100</v>
      </c>
      <c r="T77" s="1" t="s">
        <v>101</v>
      </c>
      <c r="U77" s="1" t="s">
        <v>249</v>
      </c>
      <c r="V77" s="42" t="s">
        <v>310</v>
      </c>
      <c r="W77" s="4" t="n">
        <v>43166</v>
      </c>
      <c r="X77" s="4" t="n">
        <v>43166</v>
      </c>
      <c r="Y77" s="3" t="n">
        <v>280</v>
      </c>
      <c r="Z77" s="1" t="n">
        <v>526018</v>
      </c>
      <c r="AA77" s="3" t="n">
        <v>280</v>
      </c>
      <c r="AC77" s="4" t="n">
        <v>43173</v>
      </c>
      <c r="AD77" s="20" t="s">
        <v>391</v>
      </c>
      <c r="AE77" s="22" t="s">
        <v>392</v>
      </c>
      <c r="AG77" s="4" t="n">
        <v>43190</v>
      </c>
      <c r="AH77" s="1" t="s">
        <v>108</v>
      </c>
      <c r="AI77" s="1" t="n">
        <v>2018</v>
      </c>
      <c r="AJ77" s="4" t="n">
        <f aca="false">AG77</f>
        <v>43190</v>
      </c>
    </row>
    <row r="78" customFormat="false" ht="25.5" hidden="false" customHeight="false" outlineLevel="0" collapsed="false">
      <c r="A78" s="14" t="n">
        <v>71</v>
      </c>
      <c r="B78" s="1" t="n">
        <v>2018</v>
      </c>
      <c r="C78" s="1" t="s">
        <v>90</v>
      </c>
      <c r="D78" s="1" t="s">
        <v>91</v>
      </c>
      <c r="E78" s="1" t="s">
        <v>135</v>
      </c>
      <c r="F78" s="2" t="s">
        <v>136</v>
      </c>
      <c r="G78" s="2" t="s">
        <v>136</v>
      </c>
      <c r="H78" s="2" t="s">
        <v>118</v>
      </c>
      <c r="I78" s="1" t="s">
        <v>223</v>
      </c>
      <c r="J78" s="1" t="s">
        <v>224</v>
      </c>
      <c r="K78" s="1" t="s">
        <v>225</v>
      </c>
      <c r="L78" s="2" t="s">
        <v>393</v>
      </c>
      <c r="M78" s="1" t="s">
        <v>99</v>
      </c>
      <c r="N78" s="1" t="n">
        <v>0</v>
      </c>
      <c r="O78" s="1" t="n">
        <v>0</v>
      </c>
      <c r="P78" s="1" t="s">
        <v>100</v>
      </c>
      <c r="Q78" s="1" t="s">
        <v>101</v>
      </c>
      <c r="R78" s="1" t="s">
        <v>102</v>
      </c>
      <c r="S78" s="1" t="s">
        <v>100</v>
      </c>
      <c r="T78" s="1" t="s">
        <v>101</v>
      </c>
      <c r="U78" s="1" t="s">
        <v>298</v>
      </c>
      <c r="V78" s="2" t="s">
        <v>394</v>
      </c>
      <c r="W78" s="4" t="n">
        <v>43165</v>
      </c>
      <c r="X78" s="4" t="n">
        <v>43165</v>
      </c>
      <c r="Y78" s="3" t="n">
        <v>312.5</v>
      </c>
      <c r="Z78" s="1" t="n">
        <v>484018</v>
      </c>
      <c r="AA78" s="3" t="n">
        <v>312.5</v>
      </c>
      <c r="AC78" s="4" t="n">
        <v>43171</v>
      </c>
      <c r="AD78" s="20" t="s">
        <v>395</v>
      </c>
      <c r="AE78" s="22" t="s">
        <v>396</v>
      </c>
      <c r="AG78" s="4" t="n">
        <v>43190</v>
      </c>
      <c r="AH78" s="1" t="s">
        <v>108</v>
      </c>
      <c r="AI78" s="1" t="n">
        <v>2018</v>
      </c>
      <c r="AJ78" s="4" t="n">
        <f aca="false">AG78</f>
        <v>43190</v>
      </c>
    </row>
    <row r="79" customFormat="false" ht="25.5" hidden="false" customHeight="false" outlineLevel="0" collapsed="false">
      <c r="A79" s="14" t="n">
        <v>72</v>
      </c>
      <c r="B79" s="1" t="n">
        <v>2018</v>
      </c>
      <c r="C79" s="1" t="s">
        <v>90</v>
      </c>
      <c r="D79" s="1" t="s">
        <v>91</v>
      </c>
      <c r="E79" s="1" t="s">
        <v>135</v>
      </c>
      <c r="F79" s="2" t="s">
        <v>136</v>
      </c>
      <c r="G79" s="2" t="s">
        <v>136</v>
      </c>
      <c r="H79" s="2" t="s">
        <v>137</v>
      </c>
      <c r="I79" s="1" t="s">
        <v>285</v>
      </c>
      <c r="J79" s="1" t="s">
        <v>286</v>
      </c>
      <c r="K79" s="1" t="s">
        <v>287</v>
      </c>
      <c r="L79" s="2" t="s">
        <v>390</v>
      </c>
      <c r="M79" s="1" t="s">
        <v>99</v>
      </c>
      <c r="N79" s="1" t="n">
        <v>0</v>
      </c>
      <c r="O79" s="1" t="n">
        <v>0</v>
      </c>
      <c r="P79" s="1" t="s">
        <v>100</v>
      </c>
      <c r="Q79" s="1" t="s">
        <v>101</v>
      </c>
      <c r="R79" s="1" t="s">
        <v>102</v>
      </c>
      <c r="S79" s="1" t="s">
        <v>100</v>
      </c>
      <c r="T79" s="1" t="s">
        <v>101</v>
      </c>
      <c r="U79" s="1" t="s">
        <v>249</v>
      </c>
      <c r="V79" s="2" t="s">
        <v>390</v>
      </c>
      <c r="W79" s="4" t="n">
        <v>43166</v>
      </c>
      <c r="X79" s="4" t="n">
        <v>43166</v>
      </c>
      <c r="Y79" s="3" t="n">
        <v>323.7</v>
      </c>
      <c r="Z79" s="1" t="n">
        <v>524918</v>
      </c>
      <c r="AA79" s="3" t="n">
        <v>323.7</v>
      </c>
      <c r="AC79" s="4" t="n">
        <v>43173</v>
      </c>
      <c r="AD79" s="20" t="s">
        <v>397</v>
      </c>
      <c r="AE79" s="22" t="s">
        <v>398</v>
      </c>
      <c r="AG79" s="4" t="n">
        <v>43190</v>
      </c>
      <c r="AH79" s="1" t="s">
        <v>108</v>
      </c>
      <c r="AI79" s="1" t="n">
        <v>2018</v>
      </c>
      <c r="AJ79" s="4" t="n">
        <f aca="false">AG79</f>
        <v>43190</v>
      </c>
    </row>
    <row r="80" customFormat="false" ht="25.5" hidden="false" customHeight="false" outlineLevel="0" collapsed="false">
      <c r="A80" s="14" t="n">
        <v>73</v>
      </c>
      <c r="B80" s="1" t="n">
        <v>2018</v>
      </c>
      <c r="C80" s="1" t="s">
        <v>90</v>
      </c>
      <c r="D80" s="1" t="s">
        <v>91</v>
      </c>
      <c r="E80" s="1" t="s">
        <v>135</v>
      </c>
      <c r="F80" s="2" t="s">
        <v>136</v>
      </c>
      <c r="G80" s="2" t="s">
        <v>136</v>
      </c>
      <c r="H80" s="2" t="s">
        <v>137</v>
      </c>
      <c r="I80" s="1" t="s">
        <v>285</v>
      </c>
      <c r="J80" s="1" t="s">
        <v>286</v>
      </c>
      <c r="K80" s="1" t="s">
        <v>287</v>
      </c>
      <c r="L80" s="2" t="s">
        <v>297</v>
      </c>
      <c r="M80" s="1" t="s">
        <v>99</v>
      </c>
      <c r="N80" s="1" t="n">
        <v>0</v>
      </c>
      <c r="O80" s="1" t="n">
        <v>0</v>
      </c>
      <c r="P80" s="1" t="s">
        <v>100</v>
      </c>
      <c r="Q80" s="1" t="s">
        <v>101</v>
      </c>
      <c r="R80" s="1" t="s">
        <v>102</v>
      </c>
      <c r="S80" s="1" t="s">
        <v>100</v>
      </c>
      <c r="T80" s="1" t="s">
        <v>101</v>
      </c>
      <c r="U80" s="1" t="s">
        <v>399</v>
      </c>
      <c r="V80" s="2" t="s">
        <v>390</v>
      </c>
      <c r="W80" s="4" t="n">
        <v>43164</v>
      </c>
      <c r="X80" s="4" t="n">
        <v>43164</v>
      </c>
      <c r="Y80" s="3" t="n">
        <v>257.35</v>
      </c>
      <c r="Z80" s="1" t="n">
        <v>487118</v>
      </c>
      <c r="AA80" s="3" t="n">
        <v>257.35</v>
      </c>
      <c r="AC80" s="4" t="n">
        <v>43171</v>
      </c>
      <c r="AD80" s="20" t="s">
        <v>400</v>
      </c>
      <c r="AE80" s="22" t="s">
        <v>401</v>
      </c>
      <c r="AG80" s="4" t="n">
        <v>43190</v>
      </c>
      <c r="AH80" s="1" t="s">
        <v>108</v>
      </c>
      <c r="AI80" s="1" t="n">
        <v>2018</v>
      </c>
      <c r="AJ80" s="4" t="n">
        <f aca="false">AG80</f>
        <v>43190</v>
      </c>
    </row>
    <row r="81" customFormat="false" ht="25.5" hidden="false" customHeight="false" outlineLevel="0" collapsed="false">
      <c r="A81" s="14" t="n">
        <v>74</v>
      </c>
      <c r="B81" s="1" t="n">
        <v>2018</v>
      </c>
      <c r="C81" s="1" t="s">
        <v>90</v>
      </c>
      <c r="D81" s="1" t="s">
        <v>337</v>
      </c>
      <c r="E81" s="1" t="n">
        <v>6</v>
      </c>
      <c r="F81" s="2" t="s">
        <v>185</v>
      </c>
      <c r="G81" s="2" t="s">
        <v>117</v>
      </c>
      <c r="H81" s="2" t="s">
        <v>118</v>
      </c>
      <c r="I81" s="1" t="s">
        <v>192</v>
      </c>
      <c r="J81" s="1" t="s">
        <v>187</v>
      </c>
      <c r="K81" s="1" t="s">
        <v>188</v>
      </c>
      <c r="L81" s="2" t="s">
        <v>390</v>
      </c>
      <c r="M81" s="1" t="s">
        <v>99</v>
      </c>
      <c r="N81" s="1" t="n">
        <v>0</v>
      </c>
      <c r="O81" s="1" t="n">
        <v>0</v>
      </c>
      <c r="P81" s="1" t="s">
        <v>100</v>
      </c>
      <c r="Q81" s="1" t="s">
        <v>101</v>
      </c>
      <c r="R81" s="1" t="s">
        <v>102</v>
      </c>
      <c r="S81" s="1" t="s">
        <v>100</v>
      </c>
      <c r="T81" s="1" t="s">
        <v>101</v>
      </c>
      <c r="U81" s="1" t="s">
        <v>249</v>
      </c>
      <c r="V81" s="2" t="s">
        <v>390</v>
      </c>
      <c r="W81" s="4" t="n">
        <v>43166</v>
      </c>
      <c r="X81" s="4" t="n">
        <v>43166</v>
      </c>
      <c r="Y81" s="3" t="n">
        <v>220</v>
      </c>
      <c r="Z81" s="1" t="n">
        <v>523518</v>
      </c>
      <c r="AA81" s="3" t="n">
        <v>220</v>
      </c>
      <c r="AC81" s="4" t="n">
        <v>43173</v>
      </c>
      <c r="AD81" s="20" t="s">
        <v>402</v>
      </c>
      <c r="AE81" s="22" t="s">
        <v>403</v>
      </c>
      <c r="AG81" s="4" t="n">
        <v>43190</v>
      </c>
      <c r="AH81" s="1" t="s">
        <v>108</v>
      </c>
      <c r="AI81" s="1" t="n">
        <v>2018</v>
      </c>
      <c r="AJ81" s="4" t="n">
        <f aca="false">AG81</f>
        <v>43190</v>
      </c>
    </row>
    <row r="82" customFormat="false" ht="25.5" hidden="false" customHeight="false" outlineLevel="0" collapsed="false">
      <c r="A82" s="14" t="n">
        <v>75</v>
      </c>
      <c r="B82" s="1" t="n">
        <v>2018</v>
      </c>
      <c r="C82" s="1" t="s">
        <v>90</v>
      </c>
      <c r="D82" s="1" t="s">
        <v>337</v>
      </c>
      <c r="E82" s="1" t="n">
        <v>6</v>
      </c>
      <c r="F82" s="2" t="s">
        <v>185</v>
      </c>
      <c r="G82" s="2" t="s">
        <v>117</v>
      </c>
      <c r="H82" s="2" t="s">
        <v>118</v>
      </c>
      <c r="I82" s="1" t="s">
        <v>192</v>
      </c>
      <c r="J82" s="1" t="s">
        <v>187</v>
      </c>
      <c r="K82" s="1" t="s">
        <v>188</v>
      </c>
      <c r="L82" s="2" t="s">
        <v>404</v>
      </c>
      <c r="M82" s="1" t="s">
        <v>99</v>
      </c>
      <c r="N82" s="1" t="n">
        <v>0</v>
      </c>
      <c r="O82" s="1" t="n">
        <v>0</v>
      </c>
      <c r="P82" s="1" t="s">
        <v>100</v>
      </c>
      <c r="Q82" s="1" t="s">
        <v>101</v>
      </c>
      <c r="R82" s="1" t="s">
        <v>102</v>
      </c>
      <c r="S82" s="1" t="s">
        <v>100</v>
      </c>
      <c r="T82" s="1" t="s">
        <v>101</v>
      </c>
      <c r="U82" s="1" t="s">
        <v>132</v>
      </c>
      <c r="V82" s="2" t="s">
        <v>404</v>
      </c>
      <c r="W82" s="4" t="n">
        <v>43160</v>
      </c>
      <c r="X82" s="4" t="n">
        <v>43160</v>
      </c>
      <c r="Y82" s="3" t="n">
        <v>105.71</v>
      </c>
      <c r="Z82" s="1" t="n">
        <v>479218</v>
      </c>
      <c r="AA82" s="3" t="n">
        <v>105.71</v>
      </c>
      <c r="AC82" s="4" t="n">
        <v>43168</v>
      </c>
      <c r="AD82" s="20" t="s">
        <v>405</v>
      </c>
      <c r="AE82" s="22" t="s">
        <v>406</v>
      </c>
      <c r="AG82" s="4" t="n">
        <v>43190</v>
      </c>
      <c r="AH82" s="1" t="s">
        <v>108</v>
      </c>
      <c r="AI82" s="1" t="n">
        <v>2018</v>
      </c>
      <c r="AJ82" s="4" t="n">
        <f aca="false">AG82</f>
        <v>43190</v>
      </c>
    </row>
    <row r="83" customFormat="false" ht="25.5" hidden="false" customHeight="false" outlineLevel="0" collapsed="false">
      <c r="A83" s="14" t="n">
        <v>76</v>
      </c>
      <c r="B83" s="1" t="n">
        <v>2018</v>
      </c>
      <c r="C83" s="1" t="s">
        <v>90</v>
      </c>
      <c r="D83" s="1" t="s">
        <v>91</v>
      </c>
      <c r="E83" s="1" t="s">
        <v>158</v>
      </c>
      <c r="F83" s="2" t="s">
        <v>136</v>
      </c>
      <c r="G83" s="2" t="str">
        <f aca="false">F83</f>
        <v>Enlace</v>
      </c>
      <c r="H83" s="2" t="s">
        <v>118</v>
      </c>
      <c r="I83" s="1" t="s">
        <v>159</v>
      </c>
      <c r="J83" s="1" t="s">
        <v>160</v>
      </c>
      <c r="K83" s="1" t="s">
        <v>161</v>
      </c>
      <c r="L83" s="2" t="s">
        <v>390</v>
      </c>
      <c r="M83" s="1" t="s">
        <v>99</v>
      </c>
      <c r="N83" s="1" t="n">
        <v>0</v>
      </c>
      <c r="O83" s="1" t="n">
        <v>0</v>
      </c>
      <c r="P83" s="1" t="s">
        <v>100</v>
      </c>
      <c r="Q83" s="1" t="s">
        <v>101</v>
      </c>
      <c r="R83" s="1" t="s">
        <v>102</v>
      </c>
      <c r="S83" s="1" t="s">
        <v>100</v>
      </c>
      <c r="T83" s="1" t="s">
        <v>101</v>
      </c>
      <c r="U83" s="1" t="s">
        <v>249</v>
      </c>
      <c r="V83" s="2" t="str">
        <f aca="false">L83</f>
        <v>Visita de inspeccion a Centro de Almacenamiento  forestal  </v>
      </c>
      <c r="W83" s="4" t="n">
        <v>43166</v>
      </c>
      <c r="X83" s="4" t="n">
        <v>43166</v>
      </c>
      <c r="Y83" s="3" t="n">
        <v>229.8</v>
      </c>
      <c r="Z83" s="1" t="n">
        <v>543218</v>
      </c>
      <c r="AA83" s="3" t="n">
        <v>229.8</v>
      </c>
      <c r="AC83" s="4" t="n">
        <v>43174</v>
      </c>
      <c r="AD83" s="20" t="s">
        <v>407</v>
      </c>
      <c r="AE83" s="22" t="s">
        <v>408</v>
      </c>
      <c r="AG83" s="4" t="n">
        <v>43190</v>
      </c>
      <c r="AH83" s="1" t="s">
        <v>108</v>
      </c>
      <c r="AI83" s="1" t="n">
        <v>2018</v>
      </c>
      <c r="AJ83" s="4" t="n">
        <f aca="false">AG83</f>
        <v>43190</v>
      </c>
    </row>
    <row r="84" customFormat="false" ht="25.5" hidden="false" customHeight="false" outlineLevel="0" collapsed="false">
      <c r="A84" s="14" t="n">
        <v>77</v>
      </c>
      <c r="B84" s="1" t="n">
        <v>2018</v>
      </c>
      <c r="C84" s="1" t="s">
        <v>90</v>
      </c>
      <c r="D84" s="1" t="s">
        <v>91</v>
      </c>
      <c r="E84" s="1" t="s">
        <v>135</v>
      </c>
      <c r="F84" s="2" t="s">
        <v>136</v>
      </c>
      <c r="G84" s="2" t="s">
        <v>136</v>
      </c>
      <c r="H84" s="2" t="s">
        <v>118</v>
      </c>
      <c r="I84" s="1" t="s">
        <v>212</v>
      </c>
      <c r="J84" s="1" t="s">
        <v>348</v>
      </c>
      <c r="K84" s="1" t="s">
        <v>214</v>
      </c>
      <c r="L84" s="2" t="s">
        <v>297</v>
      </c>
      <c r="M84" s="1" t="s">
        <v>99</v>
      </c>
      <c r="N84" s="1" t="n">
        <v>0</v>
      </c>
      <c r="O84" s="1" t="n">
        <v>0</v>
      </c>
      <c r="P84" s="1" t="s">
        <v>100</v>
      </c>
      <c r="Q84" s="1" t="s">
        <v>101</v>
      </c>
      <c r="R84" s="1" t="s">
        <v>102</v>
      </c>
      <c r="S84" s="1" t="s">
        <v>100</v>
      </c>
      <c r="T84" s="1" t="s">
        <v>101</v>
      </c>
      <c r="U84" s="2" t="s">
        <v>399</v>
      </c>
      <c r="V84" s="2" t="str">
        <f aca="false">L84</f>
        <v>Operativo para combatir el tráfico ilegal de ejemplares de vida silvestre</v>
      </c>
      <c r="W84" s="4" t="n">
        <v>43164</v>
      </c>
      <c r="X84" s="4" t="n">
        <v>43164</v>
      </c>
      <c r="Y84" s="3" t="n">
        <v>311.9</v>
      </c>
      <c r="Z84" s="1" t="n">
        <v>493218</v>
      </c>
      <c r="AA84" s="3" t="n">
        <v>311.9</v>
      </c>
      <c r="AC84" s="4" t="n">
        <v>43171</v>
      </c>
      <c r="AD84" s="20" t="s">
        <v>409</v>
      </c>
      <c r="AE84" s="22" t="s">
        <v>410</v>
      </c>
      <c r="AG84" s="4" t="n">
        <v>43190</v>
      </c>
      <c r="AH84" s="1" t="s">
        <v>108</v>
      </c>
      <c r="AI84" s="1" t="n">
        <v>2018</v>
      </c>
      <c r="AJ84" s="4" t="n">
        <f aca="false">AG84</f>
        <v>43190</v>
      </c>
    </row>
    <row r="85" customFormat="false" ht="25.5" hidden="false" customHeight="false" outlineLevel="0" collapsed="false">
      <c r="A85" s="14" t="n">
        <v>78</v>
      </c>
      <c r="B85" s="1" t="n">
        <v>2018</v>
      </c>
      <c r="C85" s="1" t="s">
        <v>90</v>
      </c>
      <c r="D85" s="1" t="s">
        <v>91</v>
      </c>
      <c r="E85" s="1" t="s">
        <v>135</v>
      </c>
      <c r="F85" s="2" t="s">
        <v>136</v>
      </c>
      <c r="G85" s="2" t="s">
        <v>136</v>
      </c>
      <c r="H85" s="2" t="s">
        <v>118</v>
      </c>
      <c r="I85" s="1" t="s">
        <v>212</v>
      </c>
      <c r="J85" s="1" t="s">
        <v>348</v>
      </c>
      <c r="K85" s="1" t="s">
        <v>214</v>
      </c>
      <c r="L85" s="2" t="s">
        <v>411</v>
      </c>
      <c r="M85" s="1" t="s">
        <v>99</v>
      </c>
      <c r="N85" s="1" t="n">
        <v>0</v>
      </c>
      <c r="O85" s="1" t="n">
        <v>0</v>
      </c>
      <c r="P85" s="1" t="s">
        <v>100</v>
      </c>
      <c r="Q85" s="1" t="s">
        <v>101</v>
      </c>
      <c r="R85" s="1" t="s">
        <v>102</v>
      </c>
      <c r="S85" s="1" t="s">
        <v>100</v>
      </c>
      <c r="T85" s="1" t="s">
        <v>101</v>
      </c>
      <c r="U85" s="2" t="s">
        <v>298</v>
      </c>
      <c r="V85" s="2" t="s">
        <v>411</v>
      </c>
      <c r="W85" s="4" t="n">
        <v>43165</v>
      </c>
      <c r="X85" s="4" t="n">
        <v>43165</v>
      </c>
      <c r="Y85" s="3" t="n">
        <v>312.5</v>
      </c>
      <c r="Z85" s="1" t="n">
        <v>490418</v>
      </c>
      <c r="AA85" s="3" t="n">
        <v>312.5</v>
      </c>
      <c r="AC85" s="4" t="n">
        <v>43180</v>
      </c>
      <c r="AD85" s="20" t="s">
        <v>412</v>
      </c>
      <c r="AE85" s="22" t="s">
        <v>413</v>
      </c>
      <c r="AG85" s="4" t="n">
        <v>43190</v>
      </c>
      <c r="AH85" s="1" t="s">
        <v>108</v>
      </c>
      <c r="AI85" s="1" t="n">
        <v>2018</v>
      </c>
      <c r="AJ85" s="4" t="n">
        <f aca="false">AG85</f>
        <v>43190</v>
      </c>
    </row>
    <row r="86" customFormat="false" ht="25.5" hidden="false" customHeight="false" outlineLevel="0" collapsed="false">
      <c r="A86" s="14" t="n">
        <v>79</v>
      </c>
      <c r="B86" s="1" t="n">
        <v>2018</v>
      </c>
      <c r="C86" s="1" t="s">
        <v>90</v>
      </c>
      <c r="D86" s="1" t="s">
        <v>91</v>
      </c>
      <c r="E86" s="1" t="s">
        <v>135</v>
      </c>
      <c r="F86" s="2" t="s">
        <v>136</v>
      </c>
      <c r="G86" s="2" t="s">
        <v>136</v>
      </c>
      <c r="H86" s="2" t="s">
        <v>137</v>
      </c>
      <c r="I86" s="1" t="s">
        <v>138</v>
      </c>
      <c r="J86" s="1" t="s">
        <v>139</v>
      </c>
      <c r="K86" s="1" t="s">
        <v>140</v>
      </c>
      <c r="L86" s="2" t="s">
        <v>414</v>
      </c>
      <c r="M86" s="1" t="s">
        <v>99</v>
      </c>
      <c r="N86" s="1" t="n">
        <v>0</v>
      </c>
      <c r="O86" s="1" t="n">
        <v>0</v>
      </c>
      <c r="P86" s="1" t="s">
        <v>100</v>
      </c>
      <c r="Q86" s="1" t="s">
        <v>101</v>
      </c>
      <c r="R86" s="1" t="s">
        <v>102</v>
      </c>
      <c r="S86" s="1" t="s">
        <v>100</v>
      </c>
      <c r="T86" s="1" t="s">
        <v>101</v>
      </c>
      <c r="U86" s="1" t="s">
        <v>123</v>
      </c>
      <c r="V86" s="2" t="s">
        <v>414</v>
      </c>
      <c r="W86" s="4" t="n">
        <v>43172</v>
      </c>
      <c r="X86" s="4" t="n">
        <v>43174</v>
      </c>
      <c r="Y86" s="43" t="n">
        <v>609</v>
      </c>
      <c r="Z86" s="1" t="n">
        <v>717418</v>
      </c>
      <c r="AA86" s="3" t="n">
        <v>609</v>
      </c>
      <c r="AC86" s="4" t="n">
        <v>43194</v>
      </c>
      <c r="AD86" s="20" t="s">
        <v>415</v>
      </c>
      <c r="AE86" s="22" t="s">
        <v>416</v>
      </c>
      <c r="AG86" s="4" t="n">
        <v>43190</v>
      </c>
      <c r="AH86" s="1" t="s">
        <v>108</v>
      </c>
      <c r="AI86" s="1" t="n">
        <v>2018</v>
      </c>
      <c r="AJ86" s="4" t="n">
        <f aca="false">AG86</f>
        <v>43190</v>
      </c>
    </row>
    <row r="87" customFormat="false" ht="25.5" hidden="false" customHeight="false" outlineLevel="0" collapsed="false">
      <c r="A87" s="14" t="n">
        <v>80</v>
      </c>
      <c r="B87" s="1" t="n">
        <v>2018</v>
      </c>
      <c r="C87" s="1" t="s">
        <v>90</v>
      </c>
      <c r="D87" s="1" t="s">
        <v>91</v>
      </c>
      <c r="E87" s="1" t="s">
        <v>135</v>
      </c>
      <c r="F87" s="2" t="s">
        <v>136</v>
      </c>
      <c r="G87" s="2" t="s">
        <v>136</v>
      </c>
      <c r="H87" s="2" t="s">
        <v>137</v>
      </c>
      <c r="I87" s="1" t="s">
        <v>223</v>
      </c>
      <c r="J87" s="1" t="s">
        <v>224</v>
      </c>
      <c r="K87" s="1" t="s">
        <v>225</v>
      </c>
      <c r="L87" s="2" t="s">
        <v>417</v>
      </c>
      <c r="M87" s="1" t="s">
        <v>99</v>
      </c>
      <c r="N87" s="1" t="n">
        <v>0</v>
      </c>
      <c r="O87" s="1" t="n">
        <v>0</v>
      </c>
      <c r="P87" s="1" t="s">
        <v>100</v>
      </c>
      <c r="Q87" s="1" t="s">
        <v>101</v>
      </c>
      <c r="R87" s="1" t="s">
        <v>102</v>
      </c>
      <c r="S87" s="1" t="s">
        <v>100</v>
      </c>
      <c r="T87" s="1" t="s">
        <v>101</v>
      </c>
      <c r="U87" s="1" t="s">
        <v>123</v>
      </c>
      <c r="V87" s="2" t="s">
        <v>414</v>
      </c>
      <c r="W87" s="4" t="n">
        <v>43172</v>
      </c>
      <c r="X87" s="4" t="n">
        <v>43174</v>
      </c>
      <c r="Y87" s="43" t="n">
        <v>607</v>
      </c>
      <c r="Z87" s="1" t="n">
        <v>718218</v>
      </c>
      <c r="AA87" s="3" t="n">
        <v>607</v>
      </c>
      <c r="AC87" s="4" t="n">
        <v>43194</v>
      </c>
      <c r="AD87" s="20" t="s">
        <v>418</v>
      </c>
      <c r="AE87" s="22" t="s">
        <v>419</v>
      </c>
      <c r="AG87" s="4" t="n">
        <v>43190</v>
      </c>
      <c r="AH87" s="1" t="s">
        <v>108</v>
      </c>
      <c r="AI87" s="1" t="n">
        <v>2018</v>
      </c>
      <c r="AJ87" s="4" t="n">
        <f aca="false">AG87</f>
        <v>43190</v>
      </c>
    </row>
    <row r="88" customFormat="false" ht="25.5" hidden="false" customHeight="false" outlineLevel="0" collapsed="false">
      <c r="A88" s="14" t="n">
        <v>81</v>
      </c>
      <c r="B88" s="1" t="n">
        <v>2018</v>
      </c>
      <c r="C88" s="1" t="s">
        <v>90</v>
      </c>
      <c r="D88" s="1" t="s">
        <v>115</v>
      </c>
      <c r="E88" s="1" t="n">
        <v>6</v>
      </c>
      <c r="F88" s="2" t="s">
        <v>185</v>
      </c>
      <c r="G88" s="2" t="s">
        <v>117</v>
      </c>
      <c r="H88" s="2" t="s">
        <v>137</v>
      </c>
      <c r="I88" s="1" t="s">
        <v>186</v>
      </c>
      <c r="J88" s="1" t="s">
        <v>187</v>
      </c>
      <c r="K88" s="1" t="s">
        <v>188</v>
      </c>
      <c r="L88" s="2" t="s">
        <v>417</v>
      </c>
      <c r="M88" s="1" t="s">
        <v>99</v>
      </c>
      <c r="N88" s="1" t="n">
        <v>0</v>
      </c>
      <c r="O88" s="1" t="n">
        <v>0</v>
      </c>
      <c r="P88" s="1" t="s">
        <v>100</v>
      </c>
      <c r="Q88" s="1" t="s">
        <v>101</v>
      </c>
      <c r="R88" s="1" t="s">
        <v>102</v>
      </c>
      <c r="S88" s="1" t="s">
        <v>100</v>
      </c>
      <c r="T88" s="1" t="s">
        <v>101</v>
      </c>
      <c r="U88" s="1" t="s">
        <v>123</v>
      </c>
      <c r="V88" s="2" t="s">
        <v>414</v>
      </c>
      <c r="W88" s="4" t="n">
        <v>43172</v>
      </c>
      <c r="X88" s="4" t="n">
        <v>43174</v>
      </c>
      <c r="Y88" s="43" t="n">
        <v>602</v>
      </c>
      <c r="Z88" s="1" t="n">
        <v>716718</v>
      </c>
      <c r="AA88" s="3" t="n">
        <v>602</v>
      </c>
      <c r="AC88" s="4" t="n">
        <v>43194</v>
      </c>
      <c r="AD88" s="20" t="s">
        <v>420</v>
      </c>
      <c r="AE88" s="22" t="s">
        <v>421</v>
      </c>
      <c r="AG88" s="4" t="n">
        <v>43190</v>
      </c>
      <c r="AH88" s="1" t="s">
        <v>108</v>
      </c>
      <c r="AI88" s="1" t="n">
        <v>2018</v>
      </c>
      <c r="AJ88" s="4" t="n">
        <f aca="false">AG88</f>
        <v>43190</v>
      </c>
    </row>
    <row r="89" customFormat="false" ht="25.5" hidden="false" customHeight="false" outlineLevel="0" collapsed="false">
      <c r="A89" s="14" t="n">
        <v>82</v>
      </c>
      <c r="B89" s="1" t="n">
        <v>2018</v>
      </c>
      <c r="C89" s="1" t="s">
        <v>90</v>
      </c>
      <c r="D89" s="1" t="s">
        <v>91</v>
      </c>
      <c r="E89" s="1" t="s">
        <v>378</v>
      </c>
      <c r="F89" s="2" t="s">
        <v>136</v>
      </c>
      <c r="G89" s="2" t="s">
        <v>136</v>
      </c>
      <c r="H89" s="2" t="s">
        <v>108</v>
      </c>
      <c r="I89" s="1" t="s">
        <v>379</v>
      </c>
      <c r="J89" s="1" t="s">
        <v>380</v>
      </c>
      <c r="K89" s="1" t="s">
        <v>381</v>
      </c>
      <c r="L89" s="2" t="s">
        <v>422</v>
      </c>
      <c r="M89" s="1" t="s">
        <v>99</v>
      </c>
      <c r="N89" s="1" t="n">
        <v>0</v>
      </c>
      <c r="O89" s="1" t="n">
        <v>0</v>
      </c>
      <c r="P89" s="1" t="s">
        <v>100</v>
      </c>
      <c r="Q89" s="1" t="s">
        <v>101</v>
      </c>
      <c r="R89" s="1" t="s">
        <v>102</v>
      </c>
      <c r="S89" s="1" t="s">
        <v>100</v>
      </c>
      <c r="T89" s="1" t="s">
        <v>110</v>
      </c>
      <c r="U89" s="1" t="s">
        <v>111</v>
      </c>
      <c r="V89" s="2" t="s">
        <v>423</v>
      </c>
      <c r="W89" s="4" t="n">
        <v>43180</v>
      </c>
      <c r="X89" s="4" t="n">
        <v>43181</v>
      </c>
      <c r="Y89" s="43" t="n">
        <v>196</v>
      </c>
      <c r="Z89" s="1" t="n">
        <v>612218</v>
      </c>
      <c r="AA89" s="3" t="n">
        <v>196</v>
      </c>
      <c r="AC89" s="4" t="n">
        <v>43181</v>
      </c>
      <c r="AD89" s="8" t="s">
        <v>424</v>
      </c>
      <c r="AE89" s="22" t="s">
        <v>425</v>
      </c>
      <c r="AG89" s="4" t="n">
        <v>43190</v>
      </c>
      <c r="AH89" s="1" t="s">
        <v>108</v>
      </c>
      <c r="AI89" s="1" t="n">
        <v>2018</v>
      </c>
      <c r="AJ89" s="4" t="n">
        <f aca="false">AG89</f>
        <v>43190</v>
      </c>
    </row>
    <row r="90" customFormat="false" ht="25.5" hidden="false" customHeight="false" outlineLevel="0" collapsed="false">
      <c r="A90" s="14" t="n">
        <v>83</v>
      </c>
      <c r="B90" s="33" t="n">
        <v>2018</v>
      </c>
      <c r="C90" s="1" t="s">
        <v>90</v>
      </c>
      <c r="D90" s="25" t="s">
        <v>115</v>
      </c>
      <c r="E90" s="1" t="n">
        <v>7</v>
      </c>
      <c r="F90" s="2" t="s">
        <v>116</v>
      </c>
      <c r="G90" s="2" t="s">
        <v>117</v>
      </c>
      <c r="H90" s="2" t="s">
        <v>137</v>
      </c>
      <c r="I90" s="1" t="s">
        <v>119</v>
      </c>
      <c r="J90" s="1" t="s">
        <v>120</v>
      </c>
      <c r="K90" s="1" t="s">
        <v>121</v>
      </c>
      <c r="L90" s="2" t="s">
        <v>426</v>
      </c>
      <c r="M90" s="33" t="s">
        <v>99</v>
      </c>
      <c r="N90" s="33" t="n">
        <v>0</v>
      </c>
      <c r="O90" s="33" t="n">
        <v>0</v>
      </c>
      <c r="P90" s="33" t="s">
        <v>100</v>
      </c>
      <c r="Q90" s="33" t="s">
        <v>101</v>
      </c>
      <c r="R90" s="33" t="s">
        <v>102</v>
      </c>
      <c r="S90" s="33" t="s">
        <v>100</v>
      </c>
      <c r="T90" s="33" t="s">
        <v>110</v>
      </c>
      <c r="U90" s="33" t="s">
        <v>111</v>
      </c>
      <c r="V90" s="2" t="s">
        <v>426</v>
      </c>
      <c r="W90" s="35" t="n">
        <v>43139</v>
      </c>
      <c r="X90" s="35" t="n">
        <v>43139</v>
      </c>
      <c r="Y90" s="44" t="n">
        <v>217.5</v>
      </c>
      <c r="Z90" s="33" t="n">
        <v>623918</v>
      </c>
      <c r="AA90" s="36" t="n">
        <v>217.5</v>
      </c>
      <c r="AB90" s="38"/>
      <c r="AC90" s="35" t="n">
        <v>43182</v>
      </c>
      <c r="AD90" s="21" t="s">
        <v>427</v>
      </c>
      <c r="AE90" s="22" t="s">
        <v>428</v>
      </c>
      <c r="AF90" s="37"/>
      <c r="AG90" s="35" t="n">
        <v>43190</v>
      </c>
      <c r="AH90" s="33" t="s">
        <v>108</v>
      </c>
      <c r="AI90" s="45" t="n">
        <v>2018</v>
      </c>
      <c r="AJ90" s="35" t="n">
        <f aca="false">AG90</f>
        <v>43190</v>
      </c>
      <c r="AK90" s="37"/>
    </row>
    <row r="91" customFormat="false" ht="12.75" hidden="false" customHeight="false" outlineLevel="0" collapsed="false">
      <c r="B91" s="33"/>
      <c r="D91" s="25"/>
      <c r="M91" s="33"/>
      <c r="N91" s="33"/>
      <c r="O91" s="33"/>
      <c r="P91" s="33"/>
      <c r="Q91" s="33"/>
      <c r="R91" s="33"/>
      <c r="S91" s="33"/>
      <c r="T91" s="33"/>
      <c r="U91" s="33"/>
      <c r="V91" s="2"/>
      <c r="W91" s="35"/>
      <c r="X91" s="35"/>
      <c r="Y91" s="46"/>
      <c r="Z91" s="33"/>
      <c r="AA91" s="36"/>
      <c r="AB91" s="38"/>
      <c r="AC91" s="35"/>
      <c r="AD91" s="47"/>
      <c r="AF91" s="37"/>
      <c r="AG91" s="35"/>
      <c r="AH91" s="33"/>
      <c r="AI91" s="45"/>
      <c r="AJ91" s="35"/>
      <c r="AK91" s="37"/>
    </row>
    <row r="92" customFormat="false" ht="12.75" hidden="false" customHeight="false" outlineLevel="0" collapsed="false">
      <c r="B92" s="33"/>
      <c r="D92" s="25"/>
      <c r="M92" s="33"/>
      <c r="N92" s="33"/>
      <c r="O92" s="33"/>
      <c r="P92" s="33"/>
      <c r="Q92" s="33"/>
      <c r="R92" s="33"/>
      <c r="S92" s="33"/>
      <c r="T92" s="33"/>
      <c r="U92" s="33"/>
      <c r="V92" s="2"/>
      <c r="W92" s="35"/>
      <c r="X92" s="35"/>
      <c r="Y92" s="46"/>
      <c r="Z92" s="33"/>
      <c r="AA92" s="36"/>
      <c r="AB92" s="38"/>
      <c r="AC92" s="35"/>
      <c r="AD92" s="47"/>
      <c r="AE92" s="8"/>
      <c r="AF92" s="37"/>
      <c r="AG92" s="35"/>
      <c r="AH92" s="33"/>
      <c r="AI92" s="45"/>
      <c r="AJ92" s="35"/>
      <c r="AK92" s="37"/>
    </row>
    <row r="93" customFormat="false" ht="12.75" hidden="false" customHeight="false" outlineLevel="0" collapsed="false">
      <c r="B93" s="33"/>
      <c r="D93" s="25"/>
      <c r="M93" s="33"/>
      <c r="N93" s="33"/>
      <c r="O93" s="33"/>
      <c r="P93" s="33"/>
      <c r="Q93" s="33"/>
      <c r="R93" s="33"/>
      <c r="S93" s="33"/>
      <c r="T93" s="33"/>
      <c r="U93" s="33"/>
      <c r="V93" s="2"/>
      <c r="W93" s="35"/>
      <c r="X93" s="35"/>
      <c r="Y93" s="46"/>
      <c r="Z93" s="33"/>
      <c r="AA93" s="36"/>
      <c r="AB93" s="38"/>
      <c r="AC93" s="35"/>
      <c r="AD93" s="47"/>
      <c r="AE93" s="21"/>
      <c r="AF93" s="37"/>
      <c r="AG93" s="35"/>
      <c r="AH93" s="33"/>
      <c r="AI93" s="45"/>
      <c r="AJ93" s="35"/>
      <c r="AK93" s="37"/>
    </row>
    <row r="94" customFormat="false" ht="12.75" hidden="false" customHeight="false" outlineLevel="0" collapsed="false">
      <c r="B94" s="33"/>
      <c r="D94" s="25"/>
      <c r="M94" s="33"/>
      <c r="N94" s="33"/>
      <c r="O94" s="33"/>
      <c r="P94" s="33"/>
      <c r="Q94" s="33"/>
      <c r="R94" s="33"/>
      <c r="S94" s="33"/>
      <c r="T94" s="33"/>
      <c r="U94" s="33"/>
      <c r="V94" s="2"/>
      <c r="W94" s="35"/>
      <c r="X94" s="35"/>
      <c r="Y94" s="46"/>
      <c r="Z94" s="33"/>
      <c r="AA94" s="36"/>
      <c r="AB94" s="38"/>
      <c r="AC94" s="35"/>
      <c r="AD94" s="47"/>
      <c r="AE94" s="47"/>
      <c r="AF94" s="37"/>
      <c r="AG94" s="35"/>
      <c r="AH94" s="33"/>
      <c r="AI94" s="45"/>
      <c r="AJ94" s="35"/>
      <c r="AK94" s="37"/>
    </row>
    <row r="95" customFormat="false" ht="12.75" hidden="false" customHeight="false" outlineLevel="0" collapsed="false">
      <c r="B95" s="33"/>
      <c r="D95" s="25"/>
      <c r="M95" s="33"/>
      <c r="N95" s="33"/>
      <c r="O95" s="33"/>
      <c r="P95" s="33"/>
      <c r="Q95" s="33"/>
      <c r="R95" s="33"/>
      <c r="S95" s="33"/>
      <c r="T95" s="33"/>
      <c r="U95" s="33"/>
      <c r="V95" s="2"/>
      <c r="W95" s="35"/>
      <c r="X95" s="35"/>
      <c r="Y95" s="46"/>
      <c r="Z95" s="33"/>
      <c r="AA95" s="36"/>
      <c r="AB95" s="38"/>
      <c r="AC95" s="35"/>
      <c r="AD95" s="47"/>
      <c r="AE95" s="47"/>
      <c r="AF95" s="37"/>
      <c r="AG95" s="35"/>
      <c r="AH95" s="33"/>
      <c r="AI95" s="45"/>
      <c r="AJ95" s="35"/>
      <c r="AK95" s="37"/>
    </row>
    <row r="96" customFormat="false" ht="12.75" hidden="false" customHeight="false" outlineLevel="0" collapsed="false">
      <c r="B96" s="33"/>
      <c r="D96" s="25"/>
      <c r="M96" s="33"/>
      <c r="N96" s="33"/>
      <c r="O96" s="33"/>
      <c r="P96" s="33"/>
      <c r="Q96" s="33"/>
      <c r="R96" s="33"/>
      <c r="S96" s="33"/>
      <c r="T96" s="33"/>
      <c r="U96" s="33"/>
      <c r="V96" s="2"/>
      <c r="W96" s="35"/>
      <c r="X96" s="35"/>
      <c r="Y96" s="46"/>
      <c r="Z96" s="33"/>
      <c r="AA96" s="36"/>
      <c r="AB96" s="38"/>
      <c r="AC96" s="35"/>
      <c r="AD96" s="47"/>
      <c r="AE96" s="47"/>
      <c r="AF96" s="37"/>
      <c r="AG96" s="35"/>
      <c r="AH96" s="33"/>
      <c r="AI96" s="45"/>
      <c r="AJ96" s="35"/>
      <c r="AK96" s="37"/>
    </row>
    <row r="97" customFormat="false" ht="12.75" hidden="false" customHeight="false" outlineLevel="0" collapsed="false">
      <c r="B97" s="33"/>
      <c r="D97" s="25"/>
      <c r="M97" s="33"/>
      <c r="N97" s="33"/>
      <c r="O97" s="33"/>
      <c r="P97" s="33"/>
      <c r="Q97" s="33"/>
      <c r="R97" s="33"/>
      <c r="S97" s="33"/>
      <c r="T97" s="33"/>
      <c r="U97" s="33"/>
      <c r="V97" s="2"/>
      <c r="W97" s="35"/>
      <c r="X97" s="35"/>
      <c r="Y97" s="46"/>
      <c r="Z97" s="33"/>
      <c r="AA97" s="36"/>
      <c r="AB97" s="38"/>
      <c r="AC97" s="35"/>
      <c r="AD97" s="47"/>
      <c r="AE97" s="47"/>
      <c r="AF97" s="37"/>
      <c r="AG97" s="35"/>
      <c r="AH97" s="33"/>
      <c r="AI97" s="45"/>
      <c r="AJ97" s="35"/>
      <c r="AK97" s="37"/>
    </row>
    <row r="98" customFormat="false" ht="12.75" hidden="false" customHeight="false" outlineLevel="0" collapsed="false">
      <c r="F98" s="1"/>
      <c r="G98" s="1"/>
      <c r="H98" s="1"/>
      <c r="L98" s="1"/>
      <c r="Y98" s="48"/>
      <c r="AA98" s="1"/>
      <c r="AB98" s="1"/>
      <c r="AC98" s="1"/>
    </row>
    <row r="99" customFormat="false" ht="12.75" hidden="false" customHeight="false" outlineLevel="0" collapsed="false">
      <c r="F99" s="1"/>
      <c r="G99" s="1"/>
      <c r="H99" s="1"/>
      <c r="L99" s="1"/>
      <c r="Y99" s="48"/>
      <c r="AA99" s="1"/>
      <c r="AB99" s="1"/>
      <c r="AC99" s="1"/>
    </row>
    <row r="100" customFormat="false" ht="12.75" hidden="false" customHeight="false" outlineLevel="0" collapsed="false">
      <c r="F100" s="1"/>
      <c r="G100" s="1"/>
      <c r="H100" s="1"/>
      <c r="L100" s="1"/>
      <c r="Y100" s="48"/>
      <c r="AA100" s="1"/>
      <c r="AB100" s="1"/>
      <c r="AC100" s="1"/>
    </row>
    <row r="101" customFormat="false" ht="26.25" hidden="false" customHeight="true" outlineLevel="0" collapsed="false">
      <c r="L101" s="24"/>
      <c r="V101" s="2"/>
      <c r="W101" s="4"/>
      <c r="X101" s="4"/>
      <c r="Y101" s="48"/>
      <c r="AD101" s="8"/>
      <c r="AE101" s="8"/>
      <c r="AG101" s="4"/>
      <c r="AJ101" s="4"/>
    </row>
    <row r="102" customFormat="false" ht="12.75" hidden="false" customHeight="false" outlineLevel="0" collapsed="false">
      <c r="E102" s="25"/>
      <c r="F102" s="24"/>
      <c r="G102" s="24"/>
      <c r="V102" s="2"/>
      <c r="W102" s="4"/>
      <c r="X102" s="4"/>
      <c r="Y102" s="48"/>
      <c r="AD102" s="8"/>
      <c r="AE102" s="8"/>
      <c r="AG102" s="4"/>
      <c r="AJ102" s="4"/>
    </row>
    <row r="103" customFormat="false" ht="12.75" hidden="false" customHeight="false" outlineLevel="0" collapsed="false">
      <c r="L103" s="24"/>
      <c r="V103" s="2"/>
      <c r="W103" s="4"/>
      <c r="X103" s="4"/>
      <c r="Y103" s="48"/>
      <c r="AD103" s="8"/>
      <c r="AE103" s="8"/>
      <c r="AG103" s="4"/>
      <c r="AJ103" s="4"/>
    </row>
    <row r="104" customFormat="false" ht="12.75" hidden="false" customHeight="false" outlineLevel="0" collapsed="false">
      <c r="E104" s="25"/>
      <c r="F104" s="24"/>
      <c r="G104" s="24"/>
      <c r="H104" s="24"/>
      <c r="I104" s="25"/>
      <c r="J104" s="25"/>
      <c r="V104" s="2"/>
      <c r="W104" s="4"/>
      <c r="X104" s="4"/>
      <c r="Y104" s="48"/>
      <c r="AD104" s="8"/>
      <c r="AE104" s="8"/>
      <c r="AG104" s="4"/>
      <c r="AJ104" s="4"/>
    </row>
    <row r="105" customFormat="false" ht="12.75" hidden="false" customHeight="false" outlineLevel="0" collapsed="false">
      <c r="E105" s="25"/>
      <c r="F105" s="24"/>
      <c r="G105" s="24"/>
      <c r="H105" s="24"/>
      <c r="I105" s="25"/>
      <c r="J105" s="25"/>
      <c r="L105" s="24"/>
      <c r="V105" s="2"/>
      <c r="W105" s="4"/>
      <c r="X105" s="4"/>
      <c r="Y105" s="48"/>
      <c r="AD105" s="8"/>
      <c r="AE105" s="8"/>
      <c r="AG105" s="4"/>
      <c r="AJ105" s="4"/>
    </row>
    <row r="106" customFormat="false" ht="12.75" hidden="false" customHeight="false" outlineLevel="0" collapsed="false">
      <c r="E106" s="25"/>
      <c r="F106" s="24"/>
      <c r="G106" s="24"/>
      <c r="H106" s="24"/>
      <c r="I106" s="25"/>
      <c r="J106" s="25"/>
      <c r="V106" s="2"/>
      <c r="W106" s="4"/>
      <c r="X106" s="4"/>
      <c r="Y106" s="48"/>
      <c r="AD106" s="8"/>
      <c r="AE106" s="8"/>
      <c r="AG106" s="4"/>
      <c r="AJ106" s="4"/>
    </row>
    <row r="107" customFormat="false" ht="49.5" hidden="false" customHeight="true" outlineLevel="0" collapsed="false">
      <c r="L107" s="24"/>
      <c r="U107" s="2"/>
      <c r="V107" s="2"/>
      <c r="W107" s="4"/>
      <c r="X107" s="4"/>
      <c r="Y107" s="48"/>
      <c r="AD107" s="8"/>
      <c r="AE107" s="8"/>
      <c r="AG107" s="4"/>
      <c r="AJ107" s="4"/>
    </row>
    <row r="108" customFormat="false" ht="42.75" hidden="false" customHeight="true" outlineLevel="0" collapsed="false">
      <c r="E108" s="25"/>
      <c r="F108" s="24"/>
      <c r="G108" s="24"/>
      <c r="L108" s="24"/>
      <c r="U108" s="2"/>
      <c r="V108" s="2"/>
      <c r="W108" s="4"/>
      <c r="X108" s="4"/>
      <c r="Y108" s="48"/>
      <c r="AD108" s="8"/>
      <c r="AE108" s="8"/>
      <c r="AG108" s="4"/>
      <c r="AJ108" s="4"/>
    </row>
    <row r="109" customFormat="false" ht="12.75" hidden="false" customHeight="false" outlineLevel="0" collapsed="false">
      <c r="E109" s="25"/>
      <c r="F109" s="24"/>
      <c r="G109" s="24"/>
      <c r="U109" s="2"/>
      <c r="V109" s="2"/>
      <c r="W109" s="4"/>
      <c r="X109" s="4"/>
      <c r="Y109" s="48"/>
      <c r="AD109" s="8"/>
      <c r="AE109" s="8"/>
      <c r="AG109" s="4"/>
      <c r="AJ109" s="4"/>
    </row>
    <row r="110" customFormat="false" ht="12.75" hidden="false" customHeight="false" outlineLevel="0" collapsed="false">
      <c r="E110" s="25"/>
      <c r="F110" s="24"/>
      <c r="G110" s="24"/>
      <c r="L110" s="24"/>
      <c r="V110" s="2"/>
      <c r="W110" s="4"/>
      <c r="X110" s="4"/>
      <c r="Y110" s="48"/>
      <c r="AD110" s="8"/>
      <c r="AE110" s="8"/>
      <c r="AG110" s="4"/>
      <c r="AJ110" s="4"/>
    </row>
    <row r="111" customFormat="false" ht="12.75" hidden="false" customHeight="false" outlineLevel="0" collapsed="false">
      <c r="V111" s="2"/>
      <c r="W111" s="4"/>
      <c r="X111" s="4"/>
      <c r="Y111" s="48"/>
      <c r="AD111" s="8"/>
      <c r="AE111" s="8"/>
      <c r="AG111" s="4"/>
      <c r="AJ111" s="4"/>
    </row>
    <row r="112" customFormat="false" ht="12.75" hidden="false" customHeight="false" outlineLevel="0" collapsed="false">
      <c r="V112" s="2"/>
      <c r="W112" s="4"/>
      <c r="X112" s="4"/>
      <c r="Y112" s="48"/>
      <c r="AD112" s="8"/>
      <c r="AE112" s="8"/>
      <c r="AG112" s="4"/>
      <c r="AJ112" s="4"/>
    </row>
    <row r="113" s="32" customFormat="true" ht="12.75" hidden="false" customHeight="false" outlineLevel="0" collapsed="false">
      <c r="A113" s="25"/>
      <c r="B113" s="1"/>
      <c r="C113" s="1"/>
      <c r="F113" s="49"/>
      <c r="G113" s="49"/>
      <c r="H113" s="49"/>
      <c r="L113" s="49"/>
      <c r="V113" s="49"/>
      <c r="W113" s="50"/>
      <c r="X113" s="50"/>
      <c r="Y113" s="51"/>
      <c r="AA113" s="52"/>
      <c r="AB113" s="52"/>
      <c r="AC113" s="50"/>
      <c r="AD113" s="53"/>
      <c r="AE113" s="53"/>
      <c r="AG113" s="50"/>
      <c r="AJ113" s="50"/>
    </row>
    <row r="114" s="33" customFormat="true" ht="12.75" hidden="false" customHeight="false" outlineLevel="0" collapsed="false">
      <c r="B114" s="1"/>
      <c r="C114" s="1"/>
      <c r="F114" s="34"/>
      <c r="G114" s="34"/>
      <c r="H114" s="34"/>
      <c r="L114" s="34"/>
      <c r="V114" s="34"/>
      <c r="W114" s="35"/>
      <c r="X114" s="35"/>
      <c r="Y114" s="54"/>
      <c r="AA114" s="36"/>
      <c r="AB114" s="36"/>
      <c r="AC114" s="35"/>
      <c r="AD114" s="21"/>
      <c r="AE114" s="21"/>
      <c r="AG114" s="35"/>
      <c r="AJ114" s="35"/>
    </row>
    <row r="115" customFormat="false" ht="12.75" hidden="false" customHeight="false" outlineLevel="0" collapsed="false">
      <c r="V115" s="2"/>
      <c r="W115" s="4"/>
      <c r="X115" s="4"/>
      <c r="Y115" s="48"/>
      <c r="AD115" s="8"/>
      <c r="AE115" s="8"/>
      <c r="AG115" s="4"/>
      <c r="AJ115" s="4"/>
    </row>
    <row r="116" customFormat="false" ht="12.75" hidden="false" customHeight="false" outlineLevel="0" collapsed="false">
      <c r="V116" s="2"/>
      <c r="W116" s="4"/>
      <c r="X116" s="4"/>
      <c r="Y116" s="48"/>
      <c r="AD116" s="8"/>
      <c r="AE116" s="8"/>
      <c r="AG116" s="4"/>
      <c r="AJ116" s="4"/>
    </row>
    <row r="117" customFormat="false" ht="12.75" hidden="false" customHeight="false" outlineLevel="0" collapsed="false">
      <c r="E117" s="32"/>
      <c r="F117" s="49"/>
      <c r="G117" s="49"/>
      <c r="H117" s="49"/>
      <c r="I117" s="32"/>
      <c r="J117" s="32"/>
      <c r="K117" s="32"/>
      <c r="V117" s="2"/>
      <c r="W117" s="4"/>
      <c r="X117" s="4"/>
      <c r="Y117" s="48"/>
      <c r="AD117" s="8"/>
      <c r="AE117" s="8"/>
      <c r="AG117" s="4"/>
      <c r="AJ117" s="4"/>
    </row>
    <row r="118" customFormat="false" ht="57" hidden="false" customHeight="true" outlineLevel="0" collapsed="false">
      <c r="E118" s="32"/>
      <c r="F118" s="49"/>
      <c r="G118" s="49"/>
      <c r="H118" s="49"/>
      <c r="I118" s="32"/>
      <c r="J118" s="32"/>
      <c r="V118" s="2"/>
      <c r="W118" s="4"/>
      <c r="X118" s="4"/>
      <c r="Y118" s="48"/>
      <c r="AD118" s="8"/>
      <c r="AE118" s="8"/>
      <c r="AG118" s="4"/>
      <c r="AJ118" s="4"/>
    </row>
    <row r="119" customFormat="false" ht="12.75" hidden="false" customHeight="false" outlineLevel="0" collapsed="false">
      <c r="E119" s="32"/>
      <c r="F119" s="49"/>
      <c r="G119" s="49"/>
      <c r="H119" s="49"/>
      <c r="I119" s="32"/>
      <c r="J119" s="32"/>
      <c r="U119" s="2"/>
      <c r="V119" s="2"/>
      <c r="W119" s="4"/>
      <c r="X119" s="4"/>
      <c r="Y119" s="48"/>
      <c r="AD119" s="8"/>
      <c r="AE119" s="8"/>
      <c r="AG119" s="4"/>
      <c r="AJ119" s="4"/>
    </row>
    <row r="120" customFormat="false" ht="12.75" hidden="false" customHeight="false" outlineLevel="0" collapsed="false">
      <c r="E120" s="25"/>
      <c r="F120" s="24"/>
      <c r="G120" s="24"/>
      <c r="H120" s="24"/>
      <c r="I120" s="25"/>
      <c r="J120" s="25"/>
      <c r="K120" s="25"/>
      <c r="V120" s="2"/>
      <c r="W120" s="4"/>
      <c r="X120" s="4"/>
      <c r="Y120" s="48"/>
      <c r="AD120" s="8"/>
      <c r="AE120" s="8"/>
      <c r="AG120" s="4"/>
      <c r="AJ120" s="4"/>
    </row>
    <row r="121" customFormat="false" ht="12.75" hidden="false" customHeight="false" outlineLevel="0" collapsed="false">
      <c r="V121" s="2"/>
      <c r="W121" s="4"/>
      <c r="X121" s="4"/>
      <c r="Y121" s="48"/>
      <c r="AD121" s="8"/>
      <c r="AE121" s="8"/>
      <c r="AG121" s="4"/>
      <c r="AJ121" s="4"/>
    </row>
    <row r="122" customFormat="false" ht="35.25" hidden="false" customHeight="true" outlineLevel="0" collapsed="false">
      <c r="V122" s="2"/>
      <c r="W122" s="4"/>
      <c r="X122" s="4"/>
      <c r="Y122" s="48"/>
      <c r="AD122" s="8"/>
      <c r="AE122" s="8"/>
      <c r="AG122" s="4"/>
      <c r="AJ122" s="4"/>
    </row>
    <row r="123" customFormat="false" ht="12.75" hidden="false" customHeight="false" outlineLevel="0" collapsed="false">
      <c r="V123" s="2"/>
      <c r="W123" s="4"/>
      <c r="X123" s="4"/>
      <c r="Y123" s="48"/>
      <c r="AD123" s="8"/>
      <c r="AE123" s="8"/>
      <c r="AG123" s="4"/>
      <c r="AJ123" s="4"/>
    </row>
    <row r="124" customFormat="false" ht="12.75" hidden="false" customHeight="false" outlineLevel="0" collapsed="false">
      <c r="W124" s="4"/>
      <c r="X124" s="4"/>
      <c r="Y124" s="48"/>
      <c r="AD124" s="8"/>
      <c r="AE124" s="8"/>
      <c r="AG124" s="4"/>
      <c r="AJ124" s="4"/>
    </row>
    <row r="125" customFormat="false" ht="12.75" hidden="false" customHeight="false" outlineLevel="0" collapsed="false">
      <c r="V125" s="2"/>
      <c r="W125" s="4"/>
      <c r="X125" s="4"/>
      <c r="Y125" s="48"/>
      <c r="AD125" s="8"/>
      <c r="AE125" s="8"/>
      <c r="AG125" s="4"/>
      <c r="AJ125" s="4"/>
    </row>
    <row r="126" customFormat="false" ht="12.75" hidden="false" customHeight="false" outlineLevel="0" collapsed="false">
      <c r="V126" s="2"/>
      <c r="W126" s="4"/>
      <c r="X126" s="4"/>
      <c r="Y126" s="48"/>
      <c r="AD126" s="8"/>
      <c r="AE126" s="8"/>
      <c r="AG126" s="4"/>
      <c r="AJ126" s="4"/>
    </row>
    <row r="127" customFormat="false" ht="12.75" hidden="false" customHeight="false" outlineLevel="0" collapsed="false">
      <c r="V127" s="2"/>
      <c r="W127" s="4"/>
      <c r="X127" s="4"/>
      <c r="Y127" s="48"/>
      <c r="AD127" s="8"/>
      <c r="AE127" s="8"/>
      <c r="AG127" s="4"/>
      <c r="AJ127" s="4"/>
    </row>
    <row r="128" customFormat="false" ht="12.75" hidden="false" customHeight="false" outlineLevel="0" collapsed="false">
      <c r="V128" s="2"/>
      <c r="W128" s="4"/>
      <c r="X128" s="4"/>
      <c r="Y128" s="48"/>
      <c r="AD128" s="8"/>
      <c r="AE128" s="8"/>
      <c r="AG128" s="4"/>
      <c r="AJ128" s="4"/>
    </row>
    <row r="129" customFormat="false" ht="12.75" hidden="false" customHeight="false" outlineLevel="0" collapsed="false">
      <c r="U129" s="2"/>
      <c r="V129" s="2"/>
      <c r="W129" s="4"/>
      <c r="X129" s="4"/>
      <c r="Y129" s="48"/>
      <c r="AD129" s="8"/>
      <c r="AE129" s="8"/>
      <c r="AG129" s="4"/>
      <c r="AJ129" s="4"/>
    </row>
    <row r="130" customFormat="false" ht="12.75" hidden="false" customHeight="false" outlineLevel="0" collapsed="false">
      <c r="L130" s="24"/>
      <c r="U130" s="2"/>
      <c r="V130" s="2"/>
      <c r="W130" s="4"/>
      <c r="X130" s="4"/>
      <c r="Y130" s="48"/>
      <c r="AD130" s="8"/>
      <c r="AE130" s="8"/>
      <c r="AG130" s="4"/>
      <c r="AJ130" s="4"/>
    </row>
    <row r="131" customFormat="false" ht="12.75" hidden="false" customHeight="false" outlineLevel="0" collapsed="false">
      <c r="L131" s="24"/>
      <c r="U131" s="2"/>
      <c r="V131" s="2"/>
      <c r="W131" s="4"/>
      <c r="X131" s="4"/>
      <c r="Y131" s="48"/>
      <c r="AD131" s="8"/>
      <c r="AE131" s="8"/>
      <c r="AG131" s="4"/>
      <c r="AJ131" s="4"/>
    </row>
    <row r="132" customFormat="false" ht="12.75" hidden="false" customHeight="false" outlineLevel="0" collapsed="false">
      <c r="L132" s="24"/>
      <c r="U132" s="2"/>
      <c r="V132" s="2"/>
      <c r="W132" s="4"/>
      <c r="X132" s="4"/>
      <c r="Y132" s="48"/>
      <c r="AD132" s="8"/>
      <c r="AE132" s="8"/>
      <c r="AG132" s="4"/>
      <c r="AJ132" s="4"/>
    </row>
    <row r="133" customFormat="false" ht="12.75" hidden="false" customHeight="false" outlineLevel="0" collapsed="false">
      <c r="L133" s="24"/>
      <c r="U133" s="2"/>
      <c r="V133" s="2"/>
      <c r="W133" s="4"/>
      <c r="X133" s="4"/>
      <c r="Y133" s="48"/>
      <c r="AD133" s="8"/>
      <c r="AE133" s="8"/>
      <c r="AG133" s="4"/>
      <c r="AJ133" s="4"/>
    </row>
    <row r="134" customFormat="false" ht="12.75" hidden="false" customHeight="false" outlineLevel="0" collapsed="false">
      <c r="L134" s="24"/>
      <c r="V134" s="2"/>
      <c r="W134" s="4"/>
      <c r="X134" s="4"/>
      <c r="Y134" s="48"/>
      <c r="AD134" s="8"/>
      <c r="AE134" s="8"/>
      <c r="AG134" s="4"/>
      <c r="AJ134" s="4"/>
    </row>
    <row r="135" customFormat="false" ht="12.75" hidden="false" customHeight="false" outlineLevel="0" collapsed="false">
      <c r="V135" s="2"/>
      <c r="W135" s="4"/>
      <c r="X135" s="4"/>
      <c r="Y135" s="48"/>
      <c r="AD135" s="8"/>
      <c r="AE135" s="8"/>
      <c r="AG135" s="4"/>
      <c r="AJ135" s="4"/>
    </row>
    <row r="136" customFormat="false" ht="12.75" hidden="false" customHeight="false" outlineLevel="0" collapsed="false">
      <c r="U136" s="2"/>
      <c r="V136" s="2"/>
      <c r="W136" s="4"/>
      <c r="X136" s="4"/>
      <c r="Y136" s="48"/>
      <c r="AD136" s="8"/>
      <c r="AE136" s="8"/>
      <c r="AG136" s="4"/>
      <c r="AJ136" s="4"/>
    </row>
    <row r="137" customFormat="false" ht="12.75" hidden="false" customHeight="false" outlineLevel="0" collapsed="false">
      <c r="U137" s="2"/>
      <c r="V137" s="2"/>
      <c r="W137" s="4"/>
      <c r="X137" s="4"/>
      <c r="Y137" s="48"/>
      <c r="AD137" s="8"/>
      <c r="AE137" s="8"/>
      <c r="AG137" s="4"/>
      <c r="AJ137" s="4"/>
    </row>
    <row r="138" customFormat="false" ht="12.75" hidden="false" customHeight="false" outlineLevel="0" collapsed="false">
      <c r="U138" s="2"/>
      <c r="V138" s="2"/>
      <c r="W138" s="4"/>
      <c r="X138" s="4"/>
      <c r="Y138" s="48"/>
      <c r="AD138" s="8"/>
      <c r="AE138" s="8"/>
      <c r="AG138" s="4"/>
      <c r="AJ138" s="4"/>
    </row>
    <row r="139" customFormat="false" ht="12.75" hidden="false" customHeight="false" outlineLevel="0" collapsed="false">
      <c r="U139" s="2"/>
      <c r="V139" s="2"/>
      <c r="W139" s="4"/>
      <c r="X139" s="4"/>
      <c r="Y139" s="48"/>
      <c r="AD139" s="8"/>
      <c r="AE139" s="8"/>
      <c r="AG139" s="4"/>
      <c r="AJ139" s="4"/>
    </row>
    <row r="140" customFormat="false" ht="12.75" hidden="false" customHeight="false" outlineLevel="0" collapsed="false">
      <c r="U140" s="2"/>
      <c r="V140" s="2"/>
      <c r="W140" s="4"/>
      <c r="X140" s="4"/>
      <c r="Y140" s="48"/>
      <c r="AD140" s="8"/>
      <c r="AE140" s="8"/>
      <c r="AG140" s="4"/>
      <c r="AJ140" s="4"/>
    </row>
    <row r="141" customFormat="false" ht="12.75" hidden="false" customHeight="false" outlineLevel="0" collapsed="false">
      <c r="Y141" s="48"/>
      <c r="AD141" s="8"/>
      <c r="AE141" s="8"/>
      <c r="AG141" s="4"/>
      <c r="AJ141" s="4"/>
    </row>
    <row r="142" customFormat="false" ht="12.75" hidden="false" customHeight="false" outlineLevel="0" collapsed="false">
      <c r="U142" s="2"/>
      <c r="V142" s="2"/>
      <c r="W142" s="4"/>
      <c r="X142" s="4"/>
      <c r="Y142" s="48"/>
      <c r="AD142" s="8"/>
      <c r="AE142" s="8"/>
      <c r="AG142" s="4"/>
      <c r="AJ142" s="4"/>
    </row>
    <row r="143" s="55" customFormat="true" ht="12.75" hidden="false" customHeight="false" outlineLevel="0" collapsed="false">
      <c r="C143" s="1"/>
      <c r="F143" s="56"/>
      <c r="G143" s="56"/>
      <c r="H143" s="56"/>
      <c r="L143" s="56"/>
      <c r="U143" s="56"/>
      <c r="V143" s="56"/>
      <c r="W143" s="57"/>
      <c r="X143" s="57"/>
      <c r="Y143" s="58"/>
      <c r="AA143" s="59"/>
      <c r="AB143" s="59"/>
      <c r="AC143" s="57"/>
      <c r="AD143" s="60"/>
      <c r="AE143" s="60"/>
      <c r="AG143" s="57"/>
      <c r="AJ143" s="57"/>
    </row>
    <row r="144" customFormat="false" ht="12.75" hidden="false" customHeight="false" outlineLevel="0" collapsed="false">
      <c r="V144" s="2"/>
      <c r="W144" s="4"/>
      <c r="X144" s="4"/>
      <c r="Y144" s="48"/>
      <c r="AD144" s="8"/>
      <c r="AE144" s="8"/>
      <c r="AG144" s="4"/>
      <c r="AJ144" s="4"/>
    </row>
    <row r="145" customFormat="false" ht="12.75" hidden="false" customHeight="false" outlineLevel="0" collapsed="false">
      <c r="V145" s="2"/>
      <c r="W145" s="4"/>
      <c r="X145" s="4"/>
      <c r="Y145" s="48"/>
      <c r="AD145" s="8"/>
      <c r="AE145" s="8"/>
      <c r="AG145" s="4"/>
      <c r="AJ145" s="4"/>
    </row>
    <row r="146" customFormat="false" ht="12.75" hidden="false" customHeight="false" outlineLevel="0" collapsed="false">
      <c r="V146" s="2"/>
      <c r="W146" s="4"/>
      <c r="X146" s="4"/>
      <c r="Y146" s="48"/>
      <c r="AD146" s="8"/>
      <c r="AE146" s="8"/>
      <c r="AG146" s="4"/>
      <c r="AJ146" s="4"/>
    </row>
    <row r="147" customFormat="false" ht="12.75" hidden="false" customHeight="false" outlineLevel="0" collapsed="false">
      <c r="V147" s="2"/>
      <c r="W147" s="4"/>
      <c r="X147" s="4"/>
      <c r="Y147" s="48"/>
      <c r="AD147" s="8"/>
      <c r="AE147" s="8"/>
      <c r="AG147" s="4"/>
      <c r="AJ147" s="4"/>
    </row>
    <row r="148" customFormat="false" ht="12.75" hidden="false" customHeight="false" outlineLevel="0" collapsed="false">
      <c r="U148" s="2"/>
      <c r="V148" s="2"/>
      <c r="W148" s="4"/>
      <c r="X148" s="4"/>
      <c r="Y148" s="48"/>
      <c r="AD148" s="8"/>
      <c r="AE148" s="8"/>
      <c r="AG148" s="4"/>
      <c r="AJ148" s="4"/>
    </row>
    <row r="149" customFormat="false" ht="12.75" hidden="false" customHeight="false" outlineLevel="0" collapsed="false">
      <c r="V149" s="2"/>
      <c r="W149" s="4"/>
      <c r="X149" s="4"/>
      <c r="Y149" s="48"/>
      <c r="AD149" s="8"/>
      <c r="AE149" s="8"/>
      <c r="AG149" s="4"/>
      <c r="AJ149" s="4"/>
    </row>
    <row r="150" customFormat="false" ht="38.25" hidden="false" customHeight="true" outlineLevel="0" collapsed="false">
      <c r="V150" s="2"/>
      <c r="W150" s="4"/>
      <c r="X150" s="4"/>
      <c r="Y150" s="48"/>
      <c r="AD150" s="8"/>
      <c r="AE150" s="8"/>
      <c r="AG150" s="4"/>
      <c r="AJ150" s="4"/>
    </row>
    <row r="151" customFormat="false" ht="12.75" hidden="false" customHeight="false" outlineLevel="0" collapsed="false">
      <c r="V151" s="2"/>
      <c r="W151" s="4"/>
      <c r="X151" s="4"/>
      <c r="Y151" s="48"/>
      <c r="AD151" s="8"/>
      <c r="AE151" s="8"/>
      <c r="AG151" s="4"/>
      <c r="AJ151" s="4"/>
    </row>
    <row r="152" customFormat="false" ht="12.75" hidden="false" customHeight="false" outlineLevel="0" collapsed="false">
      <c r="V152" s="2"/>
      <c r="W152" s="4"/>
      <c r="X152" s="4"/>
      <c r="Y152" s="48"/>
      <c r="AD152" s="8"/>
      <c r="AE152" s="8"/>
      <c r="AG152" s="4"/>
      <c r="AJ152" s="4"/>
    </row>
    <row r="153" customFormat="false" ht="12.75" hidden="false" customHeight="false" outlineLevel="0" collapsed="false">
      <c r="V153" s="2"/>
      <c r="W153" s="4"/>
      <c r="X153" s="4"/>
      <c r="Y153" s="48"/>
      <c r="AD153" s="8"/>
      <c r="AE153" s="8"/>
      <c r="AG153" s="4"/>
      <c r="AJ153" s="4"/>
    </row>
    <row r="154" customFormat="false" ht="12.75" hidden="false" customHeight="false" outlineLevel="0" collapsed="false">
      <c r="V154" s="2"/>
      <c r="W154" s="4"/>
      <c r="X154" s="4"/>
      <c r="Y154" s="48"/>
      <c r="AD154" s="8"/>
      <c r="AE154" s="8"/>
      <c r="AG154" s="4"/>
      <c r="AJ154" s="4"/>
    </row>
    <row r="155" customFormat="false" ht="12.75" hidden="false" customHeight="false" outlineLevel="0" collapsed="false">
      <c r="V155" s="2"/>
      <c r="W155" s="4"/>
      <c r="X155" s="4"/>
      <c r="Y155" s="48"/>
      <c r="AD155" s="8"/>
      <c r="AE155" s="8"/>
      <c r="AG155" s="4"/>
      <c r="AJ155" s="4"/>
    </row>
    <row r="156" customFormat="false" ht="12.75" hidden="false" customHeight="false" outlineLevel="0" collapsed="false">
      <c r="U156" s="2"/>
      <c r="V156" s="2"/>
      <c r="W156" s="4"/>
      <c r="X156" s="4"/>
      <c r="Y156" s="48"/>
      <c r="AD156" s="8"/>
      <c r="AE156" s="8"/>
      <c r="AG156" s="4"/>
      <c r="AJ156" s="4"/>
    </row>
    <row r="157" customFormat="false" ht="12.75" hidden="false" customHeight="false" outlineLevel="0" collapsed="false">
      <c r="V157" s="2"/>
      <c r="W157" s="4"/>
      <c r="X157" s="4"/>
      <c r="Y157" s="48"/>
      <c r="AD157" s="8"/>
      <c r="AE157" s="8"/>
      <c r="AG157" s="4"/>
      <c r="AJ157" s="4"/>
    </row>
    <row r="158" customFormat="false" ht="12.75" hidden="false" customHeight="false" outlineLevel="0" collapsed="false">
      <c r="V158" s="2"/>
      <c r="W158" s="4"/>
      <c r="X158" s="4"/>
      <c r="Y158" s="48"/>
      <c r="AD158" s="8"/>
      <c r="AE158" s="8"/>
      <c r="AG158" s="4"/>
      <c r="AJ158" s="4"/>
    </row>
    <row r="159" customFormat="false" ht="12.75" hidden="false" customHeight="false" outlineLevel="0" collapsed="false">
      <c r="V159" s="2"/>
      <c r="W159" s="4"/>
      <c r="X159" s="4"/>
      <c r="Y159" s="48"/>
      <c r="AD159" s="8"/>
      <c r="AE159" s="8"/>
      <c r="AG159" s="4"/>
      <c r="AJ159" s="4"/>
    </row>
    <row r="160" customFormat="false" ht="12.75" hidden="false" customHeight="false" outlineLevel="0" collapsed="false">
      <c r="F160" s="61"/>
      <c r="G160" s="61"/>
      <c r="I160" s="45"/>
      <c r="J160" s="45"/>
      <c r="K160" s="45"/>
      <c r="M160" s="45"/>
      <c r="N160" s="45"/>
      <c r="O160" s="45"/>
      <c r="P160" s="45"/>
      <c r="Q160" s="45"/>
      <c r="R160" s="45"/>
      <c r="S160" s="45"/>
      <c r="T160" s="45"/>
      <c r="U160" s="61"/>
      <c r="V160" s="2"/>
      <c r="W160" s="62"/>
      <c r="X160" s="62"/>
      <c r="Y160" s="48"/>
      <c r="Z160" s="45"/>
      <c r="AA160" s="36"/>
      <c r="AB160" s="36"/>
      <c r="AD160" s="8"/>
      <c r="AE160" s="8"/>
      <c r="AF160" s="45"/>
      <c r="AG160" s="4"/>
      <c r="AH160" s="45"/>
      <c r="AI160" s="45"/>
      <c r="AJ160" s="4"/>
    </row>
    <row r="161" customFormat="false" ht="12.75" hidden="false" customHeight="false" outlineLevel="0" collapsed="false">
      <c r="U161" s="2"/>
      <c r="V161" s="2"/>
      <c r="W161" s="4"/>
      <c r="X161" s="4"/>
      <c r="Y161" s="48"/>
      <c r="AD161" s="8"/>
      <c r="AE161" s="8"/>
      <c r="AG161" s="4"/>
      <c r="AJ161" s="4"/>
    </row>
    <row r="162" customFormat="false" ht="12.75" hidden="false" customHeight="false" outlineLevel="0" collapsed="false">
      <c r="U162" s="2"/>
      <c r="V162" s="2"/>
      <c r="W162" s="4"/>
      <c r="X162" s="4"/>
      <c r="Y162" s="48"/>
      <c r="AD162" s="8"/>
      <c r="AE162" s="8"/>
      <c r="AG162" s="4"/>
      <c r="AJ162" s="4"/>
    </row>
    <row r="163" customFormat="false" ht="12.75" hidden="false" customHeight="false" outlineLevel="0" collapsed="false">
      <c r="U163" s="2"/>
      <c r="V163" s="2"/>
      <c r="W163" s="4"/>
      <c r="X163" s="4"/>
      <c r="Y163" s="48"/>
      <c r="AD163" s="8"/>
      <c r="AE163" s="8"/>
      <c r="AG163" s="4"/>
      <c r="AJ163" s="4"/>
    </row>
    <row r="164" customFormat="false" ht="12.75" hidden="false" customHeight="false" outlineLevel="0" collapsed="false">
      <c r="U164" s="2"/>
      <c r="V164" s="2"/>
      <c r="W164" s="4"/>
      <c r="X164" s="4"/>
      <c r="AD164" s="8"/>
      <c r="AE164" s="8"/>
      <c r="AG164" s="4"/>
      <c r="AJ164" s="4"/>
    </row>
    <row r="165" customFormat="false" ht="12.75" hidden="false" customHeight="false" outlineLevel="0" collapsed="false">
      <c r="U165" s="2"/>
      <c r="V165" s="2"/>
      <c r="W165" s="4"/>
      <c r="X165" s="4"/>
      <c r="AD165" s="8"/>
      <c r="AE165" s="8"/>
      <c r="AG165" s="4"/>
      <c r="AJ165" s="4"/>
    </row>
    <row r="166" customFormat="false" ht="12.75" hidden="false" customHeight="false" outlineLevel="0" collapsed="false">
      <c r="U166" s="2"/>
      <c r="V166" s="2"/>
      <c r="W166" s="4"/>
      <c r="X166" s="4"/>
      <c r="AD166" s="8"/>
      <c r="AE166" s="8"/>
      <c r="AG166" s="4"/>
      <c r="AJ166" s="4"/>
    </row>
    <row r="167" customFormat="false" ht="12.75" hidden="false" customHeight="false" outlineLevel="0" collapsed="false">
      <c r="U167" s="2"/>
      <c r="V167" s="2"/>
      <c r="W167" s="4"/>
      <c r="X167" s="4"/>
      <c r="AD167" s="8"/>
      <c r="AE167" s="8"/>
      <c r="AG167" s="4"/>
      <c r="AJ167" s="4"/>
    </row>
    <row r="168" customFormat="false" ht="12.75" hidden="false" customHeight="false" outlineLevel="0" collapsed="false">
      <c r="U168" s="2"/>
      <c r="V168" s="2"/>
      <c r="W168" s="4"/>
      <c r="X168" s="4"/>
      <c r="AD168" s="8"/>
      <c r="AE168" s="8"/>
      <c r="AG168" s="4"/>
      <c r="AJ168" s="4"/>
    </row>
    <row r="169" customFormat="false" ht="12.75" hidden="false" customHeight="false" outlineLevel="0" collapsed="false">
      <c r="V169" s="2"/>
      <c r="W169" s="4"/>
      <c r="X169" s="4"/>
      <c r="AD169" s="8"/>
      <c r="AE169" s="8"/>
      <c r="AG169" s="4"/>
      <c r="AJ169" s="4"/>
    </row>
    <row r="170" customFormat="false" ht="12.75" hidden="false" customHeight="false" outlineLevel="0" collapsed="false">
      <c r="V170" s="2"/>
      <c r="W170" s="4"/>
      <c r="X170" s="4"/>
      <c r="AD170" s="8"/>
      <c r="AE170" s="8"/>
      <c r="AG170" s="4"/>
      <c r="AJ170" s="4"/>
    </row>
    <row r="171" customFormat="false" ht="12.75" hidden="false" customHeight="false" outlineLevel="0" collapsed="false">
      <c r="V171" s="2"/>
      <c r="W171" s="4"/>
      <c r="X171" s="4"/>
      <c r="AD171" s="8"/>
      <c r="AE171" s="8"/>
      <c r="AG171" s="4"/>
      <c r="AJ171" s="4"/>
    </row>
    <row r="172" customFormat="false" ht="12.75" hidden="false" customHeight="false" outlineLevel="0" collapsed="false">
      <c r="V172" s="2"/>
      <c r="W172" s="4"/>
      <c r="X172" s="4"/>
      <c r="AD172" s="8"/>
      <c r="AE172" s="8"/>
      <c r="AG172" s="4"/>
      <c r="AJ172" s="4"/>
    </row>
    <row r="173" customFormat="false" ht="12.75" hidden="false" customHeight="false" outlineLevel="0" collapsed="false">
      <c r="V173" s="2"/>
      <c r="W173" s="4"/>
      <c r="X173" s="4"/>
      <c r="AD173" s="8"/>
      <c r="AE173" s="8"/>
      <c r="AG173" s="4"/>
      <c r="AJ173" s="4"/>
    </row>
    <row r="174" customFormat="false" ht="12.75" hidden="false" customHeight="false" outlineLevel="0" collapsed="false">
      <c r="V174" s="2"/>
      <c r="W174" s="4"/>
      <c r="X174" s="4"/>
      <c r="AD174" s="8"/>
      <c r="AE174" s="8"/>
      <c r="AG174" s="4"/>
      <c r="AJ174" s="4"/>
    </row>
    <row r="175" customFormat="false" ht="12.75" hidden="false" customHeight="false" outlineLevel="0" collapsed="false">
      <c r="U175" s="2"/>
      <c r="V175" s="2"/>
      <c r="W175" s="4"/>
      <c r="X175" s="4"/>
      <c r="AD175" s="8"/>
      <c r="AE175" s="8"/>
      <c r="AG175" s="4"/>
      <c r="AJ175" s="4"/>
    </row>
    <row r="176" customFormat="false" ht="12.75" hidden="false" customHeight="false" outlineLevel="0" collapsed="false">
      <c r="U176" s="2"/>
      <c r="V176" s="2"/>
      <c r="W176" s="4"/>
      <c r="X176" s="4"/>
      <c r="AD176" s="8"/>
      <c r="AE176" s="8"/>
      <c r="AG176" s="4"/>
      <c r="AJ176" s="4"/>
    </row>
    <row r="177" customFormat="false" ht="12.75" hidden="false" customHeight="false" outlineLevel="0" collapsed="false">
      <c r="V177" s="2"/>
      <c r="W177" s="4"/>
      <c r="X177" s="4"/>
      <c r="AD177" s="8"/>
      <c r="AE177" s="8"/>
      <c r="AG177" s="4"/>
      <c r="AJ177" s="4"/>
    </row>
    <row r="178" customFormat="false" ht="12.75" hidden="false" customHeight="false" outlineLevel="0" collapsed="false">
      <c r="U178" s="2"/>
      <c r="V178" s="2"/>
      <c r="W178" s="4"/>
      <c r="X178" s="4"/>
      <c r="AD178" s="8"/>
      <c r="AE178" s="8"/>
      <c r="AG178" s="4"/>
      <c r="AJ178" s="4"/>
    </row>
    <row r="179" customFormat="false" ht="12.75" hidden="false" customHeight="false" outlineLevel="0" collapsed="false">
      <c r="V179" s="2"/>
      <c r="W179" s="4"/>
      <c r="X179" s="4"/>
      <c r="AD179" s="8"/>
      <c r="AE179" s="8"/>
      <c r="AG179" s="4"/>
      <c r="AJ179" s="4"/>
    </row>
    <row r="180" customFormat="false" ht="12.75" hidden="false" customHeight="false" outlineLevel="0" collapsed="false">
      <c r="U180" s="2"/>
      <c r="V180" s="2"/>
      <c r="W180" s="4"/>
      <c r="X180" s="4"/>
      <c r="AD180" s="8"/>
      <c r="AE180" s="8"/>
      <c r="AG180" s="4"/>
      <c r="AJ180" s="4"/>
    </row>
    <row r="181" customFormat="false" ht="12.75" hidden="false" customHeight="false" outlineLevel="0" collapsed="false">
      <c r="U181" s="2"/>
      <c r="V181" s="2"/>
      <c r="W181" s="4"/>
      <c r="X181" s="4"/>
      <c r="AD181" s="8"/>
      <c r="AE181" s="8"/>
      <c r="AG181" s="4"/>
      <c r="AJ181" s="4"/>
    </row>
    <row r="182" customFormat="false" ht="12.75" hidden="false" customHeight="false" outlineLevel="0" collapsed="false">
      <c r="V182" s="2"/>
      <c r="W182" s="4"/>
      <c r="X182" s="4"/>
      <c r="AD182" s="8"/>
      <c r="AE182" s="8"/>
      <c r="AG182" s="4"/>
      <c r="AJ182" s="4"/>
    </row>
    <row r="183" customFormat="false" ht="12.75" hidden="false" customHeight="false" outlineLevel="0" collapsed="false">
      <c r="U183" s="2"/>
      <c r="V183" s="2"/>
      <c r="W183" s="4"/>
      <c r="X183" s="4"/>
      <c r="AD183" s="8"/>
      <c r="AE183" s="8"/>
      <c r="AG183" s="4"/>
      <c r="AJ183" s="4"/>
    </row>
    <row r="184" customFormat="false" ht="12.75" hidden="false" customHeight="false" outlineLevel="0" collapsed="false">
      <c r="V184" s="2"/>
      <c r="W184" s="4"/>
      <c r="X184" s="4"/>
      <c r="AD184" s="8"/>
      <c r="AE184" s="8"/>
      <c r="AG184" s="4"/>
      <c r="AJ184" s="4"/>
    </row>
    <row r="185" customFormat="false" ht="12.75" hidden="false" customHeight="false" outlineLevel="0" collapsed="false">
      <c r="U185" s="2"/>
      <c r="V185" s="2"/>
      <c r="W185" s="4"/>
      <c r="X185" s="4"/>
      <c r="AD185" s="8"/>
      <c r="AE185" s="8"/>
      <c r="AG185" s="4"/>
      <c r="AJ185" s="4"/>
    </row>
    <row r="186" customFormat="false" ht="12.75" hidden="false" customHeight="false" outlineLevel="0" collapsed="false">
      <c r="V186" s="2"/>
      <c r="W186" s="4"/>
      <c r="X186" s="4"/>
      <c r="AD186" s="8"/>
      <c r="AE186" s="8"/>
      <c r="AG186" s="4"/>
      <c r="AJ186" s="4"/>
    </row>
    <row r="187" customFormat="false" ht="12.75" hidden="false" customHeight="false" outlineLevel="0" collapsed="false">
      <c r="V187" s="2"/>
      <c r="W187" s="4"/>
      <c r="X187" s="4"/>
      <c r="AD187" s="8"/>
      <c r="AE187" s="8"/>
      <c r="AG187" s="4"/>
      <c r="AJ187" s="4"/>
    </row>
    <row r="188" customFormat="false" ht="12.75" hidden="false" customHeight="false" outlineLevel="0" collapsed="false">
      <c r="V188" s="2"/>
      <c r="W188" s="4"/>
      <c r="X188" s="4"/>
      <c r="AD188" s="8"/>
      <c r="AE188" s="8"/>
      <c r="AG188" s="4"/>
      <c r="AJ188" s="4"/>
    </row>
    <row r="189" customFormat="false" ht="12.75" hidden="false" customHeight="false" outlineLevel="0" collapsed="false">
      <c r="V189" s="2"/>
      <c r="W189" s="4"/>
      <c r="X189" s="4"/>
      <c r="AD189" s="8"/>
      <c r="AE189" s="8"/>
      <c r="AG189" s="4"/>
      <c r="AJ189" s="4"/>
    </row>
    <row r="190" customFormat="false" ht="12.75" hidden="false" customHeight="false" outlineLevel="0" collapsed="false">
      <c r="V190" s="2"/>
      <c r="W190" s="4"/>
      <c r="X190" s="4"/>
      <c r="AD190" s="8"/>
      <c r="AE190" s="8"/>
      <c r="AG190" s="4"/>
      <c r="AJ190" s="4"/>
    </row>
    <row r="191" customFormat="false" ht="12.75" hidden="false" customHeight="false" outlineLevel="0" collapsed="false">
      <c r="V191" s="2"/>
      <c r="W191" s="4"/>
      <c r="X191" s="4"/>
      <c r="AD191" s="8"/>
      <c r="AE191" s="8"/>
      <c r="AG191" s="4"/>
      <c r="AJ191" s="4"/>
    </row>
    <row r="192" customFormat="false" ht="12.75" hidden="false" customHeight="false" outlineLevel="0" collapsed="false">
      <c r="U192" s="2"/>
      <c r="V192" s="2"/>
      <c r="W192" s="4"/>
      <c r="X192" s="4"/>
      <c r="AD192" s="8"/>
      <c r="AE192" s="8"/>
      <c r="AG192" s="4"/>
      <c r="AJ192" s="4"/>
    </row>
    <row r="193" customFormat="false" ht="12.75" hidden="false" customHeight="false" outlineLevel="0" collapsed="false">
      <c r="V193" s="2"/>
      <c r="W193" s="4"/>
      <c r="X193" s="4"/>
      <c r="AD193" s="8"/>
      <c r="AE193" s="8"/>
      <c r="AG193" s="4"/>
      <c r="AJ193" s="4"/>
    </row>
    <row r="194" customFormat="false" ht="12.75" hidden="false" customHeight="false" outlineLevel="0" collapsed="false">
      <c r="V194" s="2"/>
      <c r="W194" s="4"/>
      <c r="X194" s="4"/>
      <c r="AD194" s="8"/>
      <c r="AE194" s="8"/>
      <c r="AG194" s="4"/>
      <c r="AJ194" s="4"/>
    </row>
    <row r="195" customFormat="false" ht="12.75" hidden="false" customHeight="false" outlineLevel="0" collapsed="false">
      <c r="V195" s="2"/>
      <c r="W195" s="4"/>
      <c r="X195" s="4"/>
      <c r="AD195" s="8"/>
      <c r="AE195" s="8"/>
      <c r="AG195" s="4"/>
      <c r="AJ195" s="4"/>
    </row>
    <row r="196" customFormat="false" ht="12.75" hidden="false" customHeight="false" outlineLevel="0" collapsed="false">
      <c r="V196" s="2"/>
      <c r="W196" s="4"/>
      <c r="X196" s="4"/>
      <c r="AD196" s="8"/>
      <c r="AE196" s="8"/>
      <c r="AG196" s="4"/>
      <c r="AJ196" s="4"/>
    </row>
    <row r="197" customFormat="false" ht="12.75" hidden="false" customHeight="false" outlineLevel="0" collapsed="false">
      <c r="U197" s="2"/>
      <c r="V197" s="2"/>
      <c r="W197" s="4"/>
      <c r="X197" s="4"/>
      <c r="AD197" s="8"/>
      <c r="AE197" s="8"/>
      <c r="AG197" s="4"/>
      <c r="AJ197" s="4"/>
    </row>
    <row r="198" customFormat="false" ht="12.75" hidden="false" customHeight="false" outlineLevel="0" collapsed="false">
      <c r="V198" s="2"/>
      <c r="W198" s="4"/>
      <c r="X198" s="4"/>
      <c r="AD198" s="8"/>
      <c r="AE198" s="8"/>
      <c r="AG198" s="4"/>
      <c r="AJ198" s="4"/>
    </row>
    <row r="199" customFormat="false" ht="12.75" hidden="false" customHeight="false" outlineLevel="0" collapsed="false">
      <c r="V199" s="2"/>
      <c r="W199" s="4"/>
      <c r="X199" s="4"/>
      <c r="AD199" s="8"/>
      <c r="AE199" s="8"/>
      <c r="AG199" s="4"/>
      <c r="AJ199" s="4"/>
    </row>
    <row r="200" customFormat="false" ht="12.75" hidden="false" customHeight="false" outlineLevel="0" collapsed="false">
      <c r="V200" s="2"/>
      <c r="W200" s="4"/>
      <c r="X200" s="4"/>
      <c r="AD200" s="8"/>
      <c r="AE200" s="8"/>
      <c r="AG200" s="4"/>
      <c r="AJ200" s="4"/>
    </row>
    <row r="201" customFormat="false" ht="12.75" hidden="false" customHeight="false" outlineLevel="0" collapsed="false">
      <c r="V201" s="2"/>
      <c r="W201" s="4"/>
      <c r="X201" s="4"/>
      <c r="AD201" s="8"/>
      <c r="AE201" s="8"/>
      <c r="AG201" s="4"/>
      <c r="AJ201" s="4"/>
    </row>
    <row r="202" customFormat="false" ht="12.75" hidden="false" customHeight="false" outlineLevel="0" collapsed="false">
      <c r="V202" s="2"/>
      <c r="W202" s="4"/>
      <c r="X202" s="4"/>
      <c r="AD202" s="8"/>
      <c r="AE202" s="8"/>
      <c r="AG202" s="4"/>
      <c r="AJ202" s="4"/>
    </row>
    <row r="203" customFormat="false" ht="12.75" hidden="false" customHeight="false" outlineLevel="0" collapsed="false">
      <c r="V203" s="2"/>
      <c r="W203" s="4"/>
      <c r="X203" s="4"/>
      <c r="AD203" s="8"/>
      <c r="AE203" s="8"/>
      <c r="AG203" s="4"/>
      <c r="AJ203" s="4"/>
    </row>
    <row r="204" customFormat="false" ht="12.75" hidden="false" customHeight="false" outlineLevel="0" collapsed="false">
      <c r="V204" s="2"/>
      <c r="W204" s="4"/>
      <c r="X204" s="4"/>
      <c r="AD204" s="8"/>
      <c r="AE204" s="8"/>
      <c r="AG204" s="4"/>
      <c r="AJ204" s="4"/>
    </row>
    <row r="205" customFormat="false" ht="12.75" hidden="false" customHeight="false" outlineLevel="0" collapsed="false">
      <c r="V205" s="2"/>
      <c r="W205" s="4"/>
      <c r="X205" s="4"/>
      <c r="AD205" s="8"/>
      <c r="AE205" s="8"/>
      <c r="AG205" s="4"/>
      <c r="AJ205" s="4"/>
    </row>
    <row r="206" customFormat="false" ht="12.75" hidden="false" customHeight="false" outlineLevel="0" collapsed="false">
      <c r="V206" s="2"/>
      <c r="W206" s="4"/>
      <c r="X206" s="4"/>
      <c r="AD206" s="8"/>
      <c r="AE206" s="8"/>
      <c r="AG206" s="4"/>
      <c r="AJ206" s="4"/>
    </row>
    <row r="207" customFormat="false" ht="12.75" hidden="false" customHeight="false" outlineLevel="0" collapsed="false">
      <c r="V207" s="2"/>
      <c r="W207" s="4"/>
      <c r="X207" s="4"/>
      <c r="AD207" s="8"/>
      <c r="AE207" s="8"/>
      <c r="AG207" s="4"/>
      <c r="AJ207" s="4"/>
    </row>
    <row r="208" customFormat="false" ht="12.75" hidden="false" customHeight="false" outlineLevel="0" collapsed="false">
      <c r="V208" s="2"/>
      <c r="W208" s="4"/>
      <c r="X208" s="4"/>
      <c r="AD208" s="8"/>
      <c r="AE208" s="8"/>
      <c r="AG208" s="4"/>
      <c r="AJ208" s="4"/>
    </row>
    <row r="209" customFormat="false" ht="12.75" hidden="false" customHeight="false" outlineLevel="0" collapsed="false">
      <c r="U209" s="2"/>
      <c r="V209" s="2"/>
      <c r="W209" s="4"/>
      <c r="X209" s="4"/>
      <c r="AD209" s="8"/>
      <c r="AE209" s="8"/>
      <c r="AG209" s="4"/>
      <c r="AJ209" s="4"/>
    </row>
    <row r="210" customFormat="false" ht="12.75" hidden="false" customHeight="false" outlineLevel="0" collapsed="false">
      <c r="V210" s="2"/>
      <c r="W210" s="4"/>
      <c r="X210" s="4"/>
      <c r="AD210" s="8"/>
      <c r="AE210" s="8"/>
      <c r="AG210" s="4"/>
      <c r="AJ210" s="4"/>
    </row>
    <row r="211" customFormat="false" ht="12.75" hidden="false" customHeight="false" outlineLevel="0" collapsed="false">
      <c r="V211" s="2"/>
      <c r="W211" s="4"/>
      <c r="X211" s="4"/>
      <c r="AD211" s="8"/>
      <c r="AE211" s="8"/>
      <c r="AG211" s="4"/>
      <c r="AJ211" s="4"/>
    </row>
    <row r="212" customFormat="false" ht="12.75" hidden="false" customHeight="false" outlineLevel="0" collapsed="false">
      <c r="V212" s="2"/>
      <c r="W212" s="4"/>
      <c r="X212" s="4"/>
      <c r="AD212" s="8"/>
      <c r="AE212" s="8"/>
      <c r="AG212" s="4"/>
      <c r="AJ212" s="4"/>
    </row>
    <row r="213" customFormat="false" ht="12.75" hidden="false" customHeight="false" outlineLevel="0" collapsed="false">
      <c r="V213" s="2"/>
      <c r="W213" s="4"/>
      <c r="X213" s="4"/>
      <c r="AD213" s="8"/>
      <c r="AE213" s="8"/>
      <c r="AG213" s="4"/>
      <c r="AJ213" s="4"/>
    </row>
    <row r="214" customFormat="false" ht="12.75" hidden="false" customHeight="false" outlineLevel="0" collapsed="false">
      <c r="V214" s="2"/>
      <c r="W214" s="4"/>
      <c r="X214" s="4"/>
      <c r="AD214" s="8"/>
      <c r="AE214" s="8"/>
      <c r="AG214" s="4"/>
      <c r="AJ214" s="4"/>
    </row>
    <row r="215" customFormat="false" ht="12.75" hidden="false" customHeight="false" outlineLevel="0" collapsed="false">
      <c r="V215" s="2"/>
      <c r="W215" s="4"/>
      <c r="X215" s="4"/>
      <c r="AD215" s="8"/>
      <c r="AE215" s="8"/>
      <c r="AG215" s="4"/>
      <c r="AJ215" s="4"/>
    </row>
    <row r="216" customFormat="false" ht="12.75" hidden="false" customHeight="false" outlineLevel="0" collapsed="false">
      <c r="V216" s="2"/>
      <c r="W216" s="4"/>
      <c r="X216" s="4"/>
      <c r="AD216" s="8"/>
      <c r="AE216" s="8"/>
      <c r="AG216" s="4"/>
      <c r="AJ216" s="4"/>
    </row>
    <row r="217" customFormat="false" ht="12.75" hidden="false" customHeight="false" outlineLevel="0" collapsed="false">
      <c r="U217" s="2"/>
      <c r="V217" s="2"/>
      <c r="W217" s="4"/>
      <c r="X217" s="4"/>
      <c r="AD217" s="8"/>
      <c r="AE217" s="8"/>
      <c r="AG217" s="4"/>
      <c r="AJ217" s="4"/>
    </row>
    <row r="218" customFormat="false" ht="12.75" hidden="false" customHeight="false" outlineLevel="0" collapsed="false">
      <c r="V218" s="2"/>
      <c r="W218" s="4"/>
      <c r="X218" s="4"/>
      <c r="AD218" s="8"/>
      <c r="AE218" s="8"/>
      <c r="AG218" s="4"/>
      <c r="AJ218" s="4"/>
    </row>
    <row r="219" customFormat="false" ht="12.75" hidden="false" customHeight="false" outlineLevel="0" collapsed="false">
      <c r="V219" s="2"/>
      <c r="W219" s="4"/>
      <c r="X219" s="4"/>
      <c r="AD219" s="8"/>
      <c r="AE219" s="8"/>
      <c r="AG219" s="4"/>
      <c r="AJ219" s="4"/>
    </row>
    <row r="220" customFormat="false" ht="12.75" hidden="false" customHeight="false" outlineLevel="0" collapsed="false">
      <c r="V220" s="2"/>
      <c r="W220" s="4"/>
      <c r="X220" s="4"/>
      <c r="AD220" s="8"/>
      <c r="AE220" s="8"/>
      <c r="AG220" s="4"/>
      <c r="AJ220" s="4"/>
    </row>
    <row r="221" customFormat="false" ht="12.75" hidden="false" customHeight="false" outlineLevel="0" collapsed="false">
      <c r="V221" s="2"/>
      <c r="W221" s="4"/>
      <c r="X221" s="4"/>
      <c r="AD221" s="8"/>
      <c r="AE221" s="8"/>
      <c r="AG221" s="4"/>
      <c r="AJ221" s="4"/>
    </row>
    <row r="222" customFormat="false" ht="12.75" hidden="false" customHeight="false" outlineLevel="0" collapsed="false">
      <c r="V222" s="2"/>
      <c r="W222" s="4"/>
      <c r="X222" s="4"/>
      <c r="AD222" s="8"/>
      <c r="AE222" s="8"/>
      <c r="AG222" s="4"/>
      <c r="AJ222" s="4"/>
    </row>
    <row r="223" customFormat="false" ht="12.75" hidden="false" customHeight="false" outlineLevel="0" collapsed="false">
      <c r="V223" s="2"/>
      <c r="W223" s="4"/>
      <c r="X223" s="4"/>
      <c r="AD223" s="8"/>
      <c r="AE223" s="8"/>
      <c r="AG223" s="4"/>
      <c r="AJ223" s="4"/>
    </row>
    <row r="224" customFormat="false" ht="12.75" hidden="false" customHeight="false" outlineLevel="0" collapsed="false">
      <c r="V224" s="2"/>
      <c r="W224" s="4"/>
      <c r="X224" s="4"/>
      <c r="AD224" s="8"/>
      <c r="AE224" s="8"/>
      <c r="AG224" s="4"/>
      <c r="AJ224" s="4"/>
    </row>
    <row r="225" customFormat="false" ht="12.75" hidden="false" customHeight="false" outlineLevel="0" collapsed="false">
      <c r="V225" s="2"/>
      <c r="W225" s="4"/>
      <c r="X225" s="4"/>
      <c r="AD225" s="8"/>
      <c r="AE225" s="8"/>
      <c r="AG225" s="4"/>
      <c r="AJ225" s="4"/>
    </row>
    <row r="226" customFormat="false" ht="12.75" hidden="false" customHeight="false" outlineLevel="0" collapsed="false">
      <c r="V226" s="2"/>
      <c r="W226" s="4"/>
      <c r="X226" s="4"/>
      <c r="AD226" s="8"/>
      <c r="AE226" s="8"/>
      <c r="AG226" s="4"/>
      <c r="AJ226" s="4"/>
    </row>
    <row r="227" customFormat="false" ht="12.75" hidden="false" customHeight="false" outlineLevel="0" collapsed="false">
      <c r="V227" s="2"/>
      <c r="W227" s="4"/>
      <c r="X227" s="4"/>
      <c r="AD227" s="8"/>
      <c r="AE227" s="8"/>
      <c r="AG227" s="4"/>
      <c r="AJ227" s="4"/>
    </row>
    <row r="228" customFormat="false" ht="12.75" hidden="false" customHeight="false" outlineLevel="0" collapsed="false">
      <c r="U228" s="2"/>
      <c r="V228" s="2"/>
      <c r="W228" s="4"/>
      <c r="X228" s="4"/>
      <c r="AD228" s="8"/>
      <c r="AE228" s="8"/>
      <c r="AG228" s="4"/>
      <c r="AJ228" s="4"/>
    </row>
    <row r="229" customFormat="false" ht="12.75" hidden="false" customHeight="false" outlineLevel="0" collapsed="false">
      <c r="V229" s="2"/>
      <c r="W229" s="4"/>
      <c r="X229" s="4"/>
      <c r="AD229" s="8"/>
      <c r="AE229" s="8"/>
      <c r="AG229" s="4"/>
      <c r="AJ229" s="4"/>
    </row>
    <row r="230" customFormat="false" ht="12.75" hidden="false" customHeight="false" outlineLevel="0" collapsed="false">
      <c r="V230" s="2"/>
      <c r="W230" s="4"/>
      <c r="X230" s="4"/>
      <c r="AD230" s="8"/>
      <c r="AE230" s="8"/>
      <c r="AG230" s="4"/>
      <c r="AJ230" s="4"/>
    </row>
    <row r="231" customFormat="false" ht="12.75" hidden="false" customHeight="false" outlineLevel="0" collapsed="false">
      <c r="V231" s="2"/>
      <c r="W231" s="4"/>
      <c r="X231" s="4"/>
      <c r="AD231" s="8"/>
      <c r="AE231" s="8"/>
      <c r="AG231" s="4"/>
      <c r="AJ231" s="4"/>
    </row>
    <row r="232" customFormat="false" ht="12.75" hidden="false" customHeight="false" outlineLevel="0" collapsed="false">
      <c r="U232" s="2"/>
      <c r="V232" s="2"/>
      <c r="W232" s="4"/>
      <c r="X232" s="4"/>
      <c r="AD232" s="8"/>
      <c r="AE232" s="8"/>
      <c r="AG232" s="4"/>
      <c r="AJ232" s="4"/>
    </row>
    <row r="233" customFormat="false" ht="12.75" hidden="false" customHeight="false" outlineLevel="0" collapsed="false">
      <c r="V233" s="2"/>
      <c r="W233" s="4"/>
      <c r="X233" s="4"/>
      <c r="AD233" s="8"/>
      <c r="AE233" s="8"/>
      <c r="AG233" s="4"/>
      <c r="AJ233" s="4"/>
    </row>
    <row r="234" customFormat="false" ht="12.75" hidden="false" customHeight="false" outlineLevel="0" collapsed="false">
      <c r="V234" s="2"/>
      <c r="W234" s="4"/>
      <c r="X234" s="4"/>
      <c r="AD234" s="8"/>
      <c r="AE234" s="8"/>
      <c r="AG234" s="4"/>
      <c r="AJ234" s="4"/>
    </row>
    <row r="235" customFormat="false" ht="12.75" hidden="false" customHeight="false" outlineLevel="0" collapsed="false">
      <c r="V235" s="2"/>
      <c r="W235" s="4"/>
      <c r="X235" s="4"/>
      <c r="AD235" s="8"/>
      <c r="AE235" s="8"/>
      <c r="AG235" s="4"/>
      <c r="AJ235" s="4"/>
    </row>
    <row r="236" customFormat="false" ht="12.75" hidden="false" customHeight="false" outlineLevel="0" collapsed="false">
      <c r="V236" s="2"/>
      <c r="W236" s="4"/>
      <c r="X236" s="4"/>
      <c r="AD236" s="8"/>
      <c r="AE236" s="8"/>
      <c r="AG236" s="4"/>
      <c r="AJ236" s="4"/>
    </row>
    <row r="237" customFormat="false" ht="12.75" hidden="false" customHeight="false" outlineLevel="0" collapsed="false">
      <c r="V237" s="2"/>
      <c r="W237" s="4"/>
      <c r="X237" s="4"/>
      <c r="AD237" s="8"/>
      <c r="AE237" s="8"/>
      <c r="AG237" s="4"/>
      <c r="AJ237" s="4"/>
    </row>
    <row r="238" customFormat="false" ht="12.75" hidden="false" customHeight="false" outlineLevel="0" collapsed="false">
      <c r="V238" s="2"/>
      <c r="W238" s="4"/>
      <c r="X238" s="4"/>
      <c r="AD238" s="8"/>
      <c r="AE238" s="8"/>
      <c r="AG238" s="4"/>
      <c r="AJ238" s="4"/>
    </row>
    <row r="239" customFormat="false" ht="12.75" hidden="false" customHeight="false" outlineLevel="0" collapsed="false">
      <c r="V239" s="2"/>
      <c r="W239" s="4"/>
      <c r="X239" s="4"/>
      <c r="AD239" s="8"/>
      <c r="AE239" s="8"/>
      <c r="AG239" s="4"/>
      <c r="AJ239" s="4"/>
    </row>
    <row r="240" customFormat="false" ht="12.75" hidden="false" customHeight="false" outlineLevel="0" collapsed="false">
      <c r="U240" s="2"/>
      <c r="V240" s="2"/>
      <c r="W240" s="4"/>
      <c r="X240" s="4"/>
      <c r="AD240" s="8"/>
      <c r="AE240" s="8"/>
      <c r="AG240" s="4"/>
      <c r="AJ240" s="4"/>
    </row>
    <row r="241" customFormat="false" ht="12.75" hidden="false" customHeight="false" outlineLevel="0" collapsed="false">
      <c r="U241" s="2"/>
      <c r="V241" s="2"/>
      <c r="W241" s="4"/>
      <c r="X241" s="4"/>
      <c r="AD241" s="8"/>
      <c r="AE241" s="8"/>
      <c r="AG241" s="4"/>
      <c r="AJ241" s="4"/>
    </row>
    <row r="242" customFormat="false" ht="12.75" hidden="false" customHeight="false" outlineLevel="0" collapsed="false">
      <c r="V242" s="2"/>
      <c r="W242" s="4"/>
      <c r="X242" s="4"/>
      <c r="AD242" s="8"/>
      <c r="AE242" s="8"/>
      <c r="AG242" s="4"/>
      <c r="AJ242" s="4"/>
    </row>
    <row r="243" customFormat="false" ht="12.75" hidden="false" customHeight="false" outlineLevel="0" collapsed="false">
      <c r="V243" s="2"/>
      <c r="W243" s="4"/>
      <c r="X243" s="4"/>
      <c r="AD243" s="8"/>
      <c r="AE243" s="8"/>
      <c r="AG243" s="4"/>
      <c r="AJ243" s="4"/>
    </row>
    <row r="244" customFormat="false" ht="12.75" hidden="false" customHeight="false" outlineLevel="0" collapsed="false">
      <c r="H244" s="63"/>
      <c r="U244" s="2"/>
      <c r="V244" s="2"/>
      <c r="W244" s="4"/>
      <c r="X244" s="4"/>
      <c r="AD244" s="8"/>
      <c r="AE244" s="8"/>
      <c r="AG244" s="4"/>
      <c r="AJ244" s="4"/>
    </row>
    <row r="245" customFormat="false" ht="12.75" hidden="false" customHeight="false" outlineLevel="0" collapsed="false">
      <c r="V245" s="2"/>
      <c r="W245" s="4"/>
      <c r="X245" s="4"/>
      <c r="AD245" s="8"/>
      <c r="AE245" s="8"/>
      <c r="AG245" s="4"/>
      <c r="AJ245" s="4"/>
    </row>
    <row r="246" customFormat="false" ht="12.75" hidden="false" customHeight="false" outlineLevel="0" collapsed="false">
      <c r="V246" s="2"/>
      <c r="W246" s="4"/>
      <c r="X246" s="4"/>
      <c r="AD246" s="8"/>
      <c r="AE246" s="8"/>
      <c r="AG246" s="4"/>
      <c r="AJ246" s="4"/>
    </row>
    <row r="247" customFormat="false" ht="12.75" hidden="false" customHeight="false" outlineLevel="0" collapsed="false">
      <c r="V247" s="2"/>
      <c r="W247" s="4"/>
      <c r="X247" s="4"/>
      <c r="AD247" s="8"/>
      <c r="AE247" s="8"/>
      <c r="AG247" s="4"/>
      <c r="AJ247" s="4"/>
    </row>
    <row r="248" customFormat="false" ht="12.75" hidden="false" customHeight="false" outlineLevel="0" collapsed="false">
      <c r="U248" s="2"/>
      <c r="V248" s="2"/>
      <c r="W248" s="4"/>
      <c r="X248" s="4"/>
      <c r="AD248" s="8"/>
      <c r="AE248" s="8"/>
      <c r="AG248" s="4"/>
      <c r="AJ248" s="4"/>
    </row>
    <row r="249" customFormat="false" ht="12.75" hidden="false" customHeight="false" outlineLevel="0" collapsed="false">
      <c r="U249" s="2"/>
      <c r="V249" s="2"/>
      <c r="W249" s="4"/>
      <c r="X249" s="4"/>
      <c r="AD249" s="8"/>
      <c r="AE249" s="8"/>
      <c r="AG249" s="4"/>
      <c r="AJ249" s="4"/>
    </row>
    <row r="250" customFormat="false" ht="12.75" hidden="false" customHeight="false" outlineLevel="0" collapsed="false">
      <c r="U250" s="2"/>
      <c r="V250" s="2"/>
      <c r="W250" s="4"/>
      <c r="X250" s="4"/>
      <c r="AD250" s="8"/>
      <c r="AE250" s="8"/>
      <c r="AG250" s="4"/>
      <c r="AJ250" s="4"/>
    </row>
    <row r="251" customFormat="false" ht="12.75" hidden="false" customHeight="false" outlineLevel="0" collapsed="false">
      <c r="V251" s="2"/>
      <c r="W251" s="4"/>
      <c r="X251" s="4"/>
      <c r="AD251" s="8"/>
      <c r="AE251" s="8"/>
      <c r="AG251" s="4"/>
      <c r="AJ251" s="4"/>
    </row>
    <row r="252" customFormat="false" ht="12.75" hidden="false" customHeight="false" outlineLevel="0" collapsed="false">
      <c r="V252" s="2"/>
      <c r="W252" s="4"/>
      <c r="X252" s="4"/>
      <c r="AD252" s="8"/>
      <c r="AE252" s="8"/>
      <c r="AG252" s="4"/>
      <c r="AJ252" s="4"/>
    </row>
    <row r="253" customFormat="false" ht="12.75" hidden="false" customHeight="false" outlineLevel="0" collapsed="false">
      <c r="V253" s="2"/>
      <c r="W253" s="4"/>
      <c r="X253" s="4"/>
      <c r="AD253" s="8"/>
      <c r="AE253" s="8"/>
      <c r="AG253" s="4"/>
      <c r="AJ253" s="4"/>
    </row>
    <row r="254" customFormat="false" ht="12.75" hidden="false" customHeight="false" outlineLevel="0" collapsed="false">
      <c r="V254" s="2"/>
      <c r="W254" s="4"/>
      <c r="X254" s="4"/>
      <c r="AD254" s="8"/>
      <c r="AE254" s="8"/>
      <c r="AG254" s="4"/>
      <c r="AJ254" s="4"/>
    </row>
    <row r="255" customFormat="false" ht="12.75" hidden="false" customHeight="false" outlineLevel="0" collapsed="false">
      <c r="V255" s="2"/>
      <c r="W255" s="4"/>
      <c r="X255" s="4"/>
      <c r="AD255" s="8"/>
      <c r="AE255" s="8"/>
      <c r="AG255" s="4"/>
      <c r="AJ255" s="4"/>
    </row>
    <row r="256" customFormat="false" ht="12.75" hidden="false" customHeight="false" outlineLevel="0" collapsed="false">
      <c r="U256" s="2"/>
      <c r="V256" s="2"/>
      <c r="W256" s="4"/>
      <c r="X256" s="4"/>
      <c r="AD256" s="8"/>
      <c r="AE256" s="8"/>
      <c r="AG256" s="4"/>
      <c r="AJ256" s="4"/>
    </row>
    <row r="257" customFormat="false" ht="12.75" hidden="false" customHeight="false" outlineLevel="0" collapsed="false">
      <c r="U257" s="2"/>
      <c r="V257" s="2"/>
      <c r="W257" s="4"/>
      <c r="X257" s="4"/>
      <c r="AD257" s="8"/>
      <c r="AE257" s="8"/>
      <c r="AG257" s="4"/>
      <c r="AJ257" s="4"/>
    </row>
    <row r="258" customFormat="false" ht="12.75" hidden="false" customHeight="false" outlineLevel="0" collapsed="false">
      <c r="V258" s="2"/>
      <c r="W258" s="4"/>
      <c r="X258" s="4"/>
      <c r="AD258" s="8"/>
      <c r="AE258" s="8"/>
      <c r="AG258" s="4"/>
      <c r="AJ258" s="4"/>
    </row>
    <row r="259" customFormat="false" ht="12.75" hidden="false" customHeight="false" outlineLevel="0" collapsed="false">
      <c r="V259" s="2"/>
      <c r="W259" s="4"/>
      <c r="X259" s="4"/>
      <c r="AD259" s="8"/>
      <c r="AE259" s="8"/>
      <c r="AG259" s="4"/>
      <c r="AJ259" s="4"/>
    </row>
    <row r="260" customFormat="false" ht="63.75" hidden="false" customHeight="true" outlineLevel="0" collapsed="false">
      <c r="V260" s="2"/>
      <c r="W260" s="4"/>
      <c r="X260" s="4"/>
      <c r="AD260" s="8"/>
      <c r="AE260" s="8"/>
      <c r="AG260" s="4"/>
      <c r="AJ260" s="4"/>
    </row>
    <row r="261" customFormat="false" ht="12.75" hidden="false" customHeight="false" outlineLevel="0" collapsed="false">
      <c r="V261" s="2"/>
      <c r="W261" s="4"/>
      <c r="X261" s="4"/>
      <c r="AD261" s="8"/>
      <c r="AE261" s="8"/>
      <c r="AG261" s="4"/>
      <c r="AJ261" s="4"/>
    </row>
    <row r="262" customFormat="false" ht="12.75" hidden="false" customHeight="false" outlineLevel="0" collapsed="false">
      <c r="V262" s="2"/>
      <c r="W262" s="4"/>
      <c r="X262" s="4"/>
      <c r="AD262" s="8"/>
      <c r="AE262" s="8"/>
      <c r="AG262" s="4"/>
      <c r="AJ262" s="4"/>
    </row>
    <row r="263" customFormat="false" ht="12.75" hidden="false" customHeight="false" outlineLevel="0" collapsed="false">
      <c r="U263" s="2"/>
      <c r="V263" s="2"/>
      <c r="W263" s="4"/>
      <c r="X263" s="4"/>
      <c r="AD263" s="8"/>
      <c r="AE263" s="8"/>
      <c r="AG263" s="4"/>
      <c r="AJ263" s="4"/>
    </row>
    <row r="264" customFormat="false" ht="12.75" hidden="false" customHeight="false" outlineLevel="0" collapsed="false">
      <c r="V264" s="2"/>
      <c r="W264" s="4"/>
      <c r="X264" s="4"/>
      <c r="AD264" s="8"/>
      <c r="AE264" s="8"/>
      <c r="AG264" s="4"/>
      <c r="AJ264" s="4"/>
    </row>
    <row r="265" customFormat="false" ht="12.75" hidden="false" customHeight="false" outlineLevel="0" collapsed="false">
      <c r="V265" s="2"/>
      <c r="W265" s="4"/>
      <c r="X265" s="4"/>
      <c r="AD265" s="8"/>
      <c r="AE265" s="8"/>
      <c r="AG265" s="4"/>
      <c r="AJ265" s="4"/>
    </row>
    <row r="266" customFormat="false" ht="12.75" hidden="false" customHeight="false" outlineLevel="0" collapsed="false">
      <c r="V266" s="2"/>
      <c r="W266" s="4"/>
      <c r="X266" s="4"/>
      <c r="AD266" s="8"/>
      <c r="AE266" s="8"/>
      <c r="AG266" s="4"/>
      <c r="AJ266" s="4"/>
    </row>
    <row r="267" customFormat="false" ht="12.75" hidden="false" customHeight="false" outlineLevel="0" collapsed="false">
      <c r="U267" s="2"/>
      <c r="V267" s="2"/>
      <c r="W267" s="4"/>
      <c r="X267" s="4"/>
      <c r="AD267" s="8"/>
      <c r="AE267" s="8"/>
      <c r="AG267" s="4"/>
      <c r="AJ267" s="4"/>
    </row>
    <row r="268" customFormat="false" ht="12.75" hidden="false" customHeight="false" outlineLevel="0" collapsed="false">
      <c r="V268" s="2"/>
      <c r="W268" s="4"/>
      <c r="X268" s="4"/>
      <c r="AD268" s="8"/>
      <c r="AE268" s="8"/>
      <c r="AG268" s="4"/>
      <c r="AJ268" s="4"/>
    </row>
    <row r="269" customFormat="false" ht="12.75" hidden="false" customHeight="false" outlineLevel="0" collapsed="false">
      <c r="V269" s="2"/>
      <c r="W269" s="4"/>
      <c r="X269" s="4"/>
      <c r="AD269" s="8"/>
      <c r="AE269" s="8"/>
      <c r="AG269" s="4"/>
      <c r="AJ269" s="4"/>
    </row>
    <row r="270" customFormat="false" ht="12.75" hidden="false" customHeight="false" outlineLevel="0" collapsed="false">
      <c r="V270" s="2"/>
      <c r="W270" s="4"/>
      <c r="X270" s="4"/>
      <c r="AD270" s="8"/>
      <c r="AE270" s="8"/>
      <c r="AG270" s="4"/>
      <c r="AJ270" s="4"/>
    </row>
    <row r="271" customFormat="false" ht="12.75" hidden="false" customHeight="false" outlineLevel="0" collapsed="false">
      <c r="V271" s="2"/>
      <c r="W271" s="4"/>
      <c r="X271" s="4"/>
      <c r="AD271" s="8"/>
      <c r="AE271" s="8"/>
      <c r="AG271" s="4"/>
      <c r="AJ271" s="4"/>
    </row>
    <row r="272" customFormat="false" ht="12.75" hidden="false" customHeight="false" outlineLevel="0" collapsed="false">
      <c r="V272" s="2"/>
      <c r="W272" s="4"/>
      <c r="X272" s="4"/>
      <c r="AD272" s="8"/>
      <c r="AE272" s="8"/>
      <c r="AG272" s="4"/>
      <c r="AJ272" s="4"/>
    </row>
    <row r="273" customFormat="false" ht="12.75" hidden="false" customHeight="false" outlineLevel="0" collapsed="false">
      <c r="V273" s="2"/>
      <c r="W273" s="4"/>
      <c r="X273" s="4"/>
      <c r="AD273" s="8"/>
      <c r="AE273" s="8"/>
      <c r="AG273" s="4"/>
      <c r="AJ273" s="4"/>
    </row>
    <row r="274" customFormat="false" ht="12.75" hidden="false" customHeight="false" outlineLevel="0" collapsed="false">
      <c r="V274" s="2"/>
      <c r="W274" s="4"/>
      <c r="X274" s="4"/>
      <c r="AD274" s="8"/>
      <c r="AE274" s="8"/>
      <c r="AG274" s="4"/>
      <c r="AJ274" s="4"/>
    </row>
    <row r="275" customFormat="false" ht="12.75" hidden="false" customHeight="false" outlineLevel="0" collapsed="false">
      <c r="V275" s="2"/>
      <c r="W275" s="4"/>
      <c r="X275" s="4"/>
      <c r="AD275" s="8"/>
      <c r="AE275" s="8"/>
      <c r="AG275" s="4"/>
      <c r="AJ275" s="4"/>
    </row>
    <row r="276" customFormat="false" ht="12.75" hidden="false" customHeight="false" outlineLevel="0" collapsed="false">
      <c r="V276" s="2"/>
      <c r="W276" s="4"/>
      <c r="X276" s="4"/>
      <c r="AD276" s="8"/>
      <c r="AE276" s="8"/>
      <c r="AG276" s="4"/>
      <c r="AJ276" s="4"/>
    </row>
    <row r="277" customFormat="false" ht="12.75" hidden="false" customHeight="false" outlineLevel="0" collapsed="false">
      <c r="V277" s="2"/>
      <c r="W277" s="4"/>
      <c r="X277" s="4"/>
      <c r="AD277" s="8"/>
      <c r="AE277" s="8"/>
      <c r="AG277" s="4"/>
      <c r="AJ277" s="4"/>
    </row>
    <row r="278" customFormat="false" ht="12.75" hidden="false" customHeight="false" outlineLevel="0" collapsed="false">
      <c r="V278" s="2"/>
      <c r="W278" s="4"/>
      <c r="X278" s="4"/>
      <c r="AD278" s="8"/>
      <c r="AE278" s="8"/>
      <c r="AG278" s="4"/>
      <c r="AJ278" s="4"/>
    </row>
    <row r="279" customFormat="false" ht="12.75" hidden="false" customHeight="false" outlineLevel="0" collapsed="false">
      <c r="V279" s="2"/>
      <c r="W279" s="4"/>
      <c r="X279" s="4"/>
      <c r="AD279" s="8"/>
      <c r="AE279" s="8"/>
      <c r="AG279" s="4"/>
      <c r="AJ279" s="4"/>
    </row>
  </sheetData>
  <mergeCells count="1">
    <mergeCell ref="B6:AK6"/>
  </mergeCells>
  <dataValidations count="1">
    <dataValidation allowBlank="true" errorStyle="stop" operator="between" showDropDown="false" showErrorMessage="true" showInputMessage="false" sqref="D10:D97 D101:D120 D122:D123 D125 D127:D140 D142:D183" type="list">
      <formula1>hidden1</formula1>
      <formula2>0</formula2>
    </dataValidation>
  </dataValidations>
  <hyperlinks>
    <hyperlink ref="AD3" r:id="rId1" display="//"/>
    <hyperlink ref="AD8" r:id="rId2" display="\\10.64.0.65\TransparenciaMO\InformeDeComision\2018\1TRI\478518.pdf"/>
    <hyperlink ref="AE8" r:id="rId3" display="\\10.64.0.65\TransparenciaMO\facturas-comprobantes\2018\1TRI\F478518.pdf"/>
    <hyperlink ref="AD9" r:id="rId4" display="\\10.64.0.65\TransparenciaMO\InformeDeComision-comprobantes\2018\1TRI\513518.pdf"/>
    <hyperlink ref="AE9" r:id="rId5" display="\\10.64.0.65\TransparenciaMO\facturas-comprobantes\2018\1TRI\F513518.pdf"/>
    <hyperlink ref="AD10" r:id="rId6" display="\\10.64.0.65\TransparenciaMO\InformeDeComision-comprobantes\2018\1TRI\103118.pdf"/>
    <hyperlink ref="AE10" r:id="rId7" display="\\10.64.0.65\TransparenciaMO\facturas-comprobantes\2018\1TRI\F103118.pdf"/>
    <hyperlink ref="AD11" r:id="rId8" display="\\10.64.0.65\TransparenciaMO\InformeDeComision\2018\1TRI\103518.pdf"/>
    <hyperlink ref="AE11" r:id="rId9" display="\\10.64.0.65\TransparenciaMO\facturas-comprobantes\2018\1TRI\F103518.pdf"/>
    <hyperlink ref="AD12" r:id="rId10" display="\\10.64.0.65\TransparenciaMO\InformeDeComision\2018\1TRI\221318.pdf"/>
    <hyperlink ref="AE12" r:id="rId11" display="\\10.64.0.65\TransparenciaMO\facturas-comprobantes\2018\1TRI\F221318.pdf"/>
    <hyperlink ref="AD13" r:id="rId12" display="\\10.64.0.65\TransparenciaMO\InformeDeComision\2018\1TRI\217118.pdf"/>
    <hyperlink ref="AE13" r:id="rId13" display="\\10.64.0.65\TransparenciaMO\facturas-comprobantes\2018\1TRI\F217118.pdf"/>
    <hyperlink ref="AD14" r:id="rId14" display="\\10.64.0.65\TransparenciaMO\InformeDeComision\2018\1TRI\217218.pdf"/>
    <hyperlink ref="AE14" r:id="rId15" display="\\10.64.0.65\TransparenciaMO\facturas-comprobantes\2018\1TRI\F217218.pdf"/>
    <hyperlink ref="AD15" r:id="rId16" display="\\10.64.0.65\TransparenciaMO\InformeDeComision\2018\1TRI\243218.pdf"/>
    <hyperlink ref="AE15" r:id="rId17" display="\\10.64.0.65\TransparenciaMO\facturas-comprobantes\2018\1TRI\F243218.pdf"/>
    <hyperlink ref="AD16" r:id="rId18" display="\\10.64.0.65\TransparenciaMO\InformeDeComision\2018\1TRI\243818.pdf"/>
    <hyperlink ref="AE16" r:id="rId19" display="\\10.64.0.65\TransparenciaMO\facturas-comprobantes\2018\1TRI\F243818.pdf"/>
    <hyperlink ref="AD17" r:id="rId20" display="\\10.64.0.65\TransparenciaMO\InformeDeComision\2018\1TRI\245818.pdf"/>
    <hyperlink ref="AE17" r:id="rId21" display="\\10.64.0.65\TransparenciaMO\facturas-comprobantes\2018\1TRI\F245818.pdf"/>
    <hyperlink ref="AD18" r:id="rId22" display="\\10.64.0.65\TransparenciaMO\InformeDeComision\2018\1TRI\246018.pdf"/>
    <hyperlink ref="AE18" r:id="rId23" display="\\10.64.0.65\TransparenciaMO\facturas-comprobantes\2018\1TRI\F246018.pdf"/>
    <hyperlink ref="AD19" r:id="rId24" display="\\10.64.0.65\TransparenciaMO\InformeDeComision\2018\1TRI\246418.pdf"/>
    <hyperlink ref="AE19" r:id="rId25" display="\\10.64.0.65\TransparenciaMO\facturas-comprobantes\2018\1TRI\F246418.pdf"/>
    <hyperlink ref="AD20" r:id="rId26" display="\\10.64.0.65\TransparenciaMO\InformeDeComision\2018\1TRI\106518.pdf"/>
    <hyperlink ref="AE20" r:id="rId27" display="\\10.64.0.65\TransparenciaMO\facturas-comprobantes\2018\1TRI\F106518.pdf"/>
    <hyperlink ref="AD21" r:id="rId28" display="\\10.64.0.65\TransparenciaMO\InformeDeComision\2018\1TRI\107018.pdf"/>
    <hyperlink ref="AE21" r:id="rId29" display="\\10.64.0.65\TransparenciaMO\facturas-comprobantes\2018\1TRI\F107018.pdf"/>
    <hyperlink ref="AD22" r:id="rId30" display="\\10.64.0.65\TransparenciaMO\InformeDeComision\2018\1TRI\218918.pdf"/>
    <hyperlink ref="AE22" r:id="rId31" display="\\10.64.0.65\TransparenciaMO\facturas-comprobantes\2018\1TRI\F218918.pdf"/>
    <hyperlink ref="AD23" r:id="rId32" display="\\10.64.0.65\TransparenciaMO\InformeDeComision\2018\1TRI\219118.pdf"/>
    <hyperlink ref="AE23" r:id="rId33" display="\\10.64.0.65\TransparenciaMO\facturas-comprobantes\2018\1TRI\F219118.pdf"/>
    <hyperlink ref="AD24" r:id="rId34" display="\\10.64.0.65\TransparenciaMO\InformeDeComision\2018\1TRI\219518.pdf"/>
    <hyperlink ref="AE24" r:id="rId35" display="\\10.64.0.65\TransparenciaMO\facturas-comprobantes\2018\1TRI\F219518.pdf"/>
    <hyperlink ref="AD25" r:id="rId36" display="\\10.64.0.65\TransparenciaMO\InformeDeComision\2018\1TRI\268818.pdf"/>
    <hyperlink ref="AE25" r:id="rId37" display="\\10.64.0.65\TransparenciaMO\facturas-comprobantes\2018\1TRI\F268818.pdf"/>
    <hyperlink ref="AD26" r:id="rId38" display="\\10.64.0.65\TransparenciaMO\InformeDeComision\2018\1TRI\107318.pdf"/>
    <hyperlink ref="AE26" r:id="rId39" display="\\10.64.0.65\TransparenciaMO\facturas-comprobantes\2018\1TRI\F107318.pdf"/>
    <hyperlink ref="AD27" r:id="rId40" display="\\10.64.0.65\TransparenciaMO\InformeDeComision\2018\1TRI\108018.pdf"/>
    <hyperlink ref="AE27" r:id="rId41" display="\\10.64.0.65\TransparenciaMO\facturas-comprobantes\2018\1TRI\F108018.pdf"/>
    <hyperlink ref="AD28" r:id="rId42" display="\\10.64.0.65\TransparenciaMO\InformeDeComision\2018\1TRI\232918.pdf"/>
    <hyperlink ref="AE28" r:id="rId43" display="\\10.64.0.65\TransparenciaMO\facturas-comprobantes\2018\1TRI\F232918.pdf"/>
    <hyperlink ref="AD29" r:id="rId44" display="\\10.64.0.65\TransparenciaMO\InformeDeComision\2018\1TRI\108518.pdf"/>
    <hyperlink ref="AE29" r:id="rId45" display="\\10.64.0.65\TransparenciaMO\facturas-comprobantes\2018\1TRI\F108518.pdf"/>
    <hyperlink ref="AD30" r:id="rId46" display="\\10.64.0.65\TransparenciaMO\InformeDeComision\2018\1TRI\217518.pdf"/>
    <hyperlink ref="AE30" r:id="rId47" display="\\10.64.0.65\TransparenciaMO\facturas-comprobantes\2018\1TRI\F217518.pdf"/>
    <hyperlink ref="AD31" r:id="rId48" display="\\10.64.0.65\TransparenciaMO\InformeDeComision\2018\1TRI\217818.pdf"/>
    <hyperlink ref="AE31" r:id="rId49" display="\\10.64.0.65\TransparenciaMO\facturas-comprobantes\2018\1TRI\F217818.pdf"/>
    <hyperlink ref="AD32" r:id="rId50" display="\\10.64.0.65\TransparenciaMO\InformeDeComision\2018\1TRI\218318.pdf"/>
    <hyperlink ref="AE32" r:id="rId51" display="\\10.64.0.65\TransparenciaMO\facturas-comprobantes\2018\1TRI\F218318.pdf"/>
    <hyperlink ref="AD33" r:id="rId52" display="\\10.64.0.65\TransparenciaMO\InformeDeComision\2018\1TRI\244318.pdf"/>
    <hyperlink ref="AE33" r:id="rId53" display="\\10.64.0.65\TransparenciaMO\facturas-comprobantes\2018\1TRI\F244318.pdf"/>
    <hyperlink ref="AD34" r:id="rId54" display="\\10.64.0.65\TransparenciaMO\InformeDeComision\2018\1TRI\244818.pdf"/>
    <hyperlink ref="AE34" r:id="rId55" display="\\10.64.0.65\TransparenciaMO\facturas-comprobantes\2018\1TRI\F244818.pdf"/>
    <hyperlink ref="AD35" r:id="rId56" display="\\10.64.0.65\TransparenciaMO\InformeDeComision\2018\1TRI\100618.pdf"/>
    <hyperlink ref="AE35" r:id="rId57" display="\\10.64.0.65\TransparenciaMO\facturas-comprobantes\2018\1TRI\F100618.pdf"/>
    <hyperlink ref="AD36" r:id="rId58" display="\\10.64.0.65\TransparenciaMO\InformeDeComision\2018\1TRI\105218.pdf"/>
    <hyperlink ref="AE36" r:id="rId59" display="\\10.64.0.65\TransparenciaMO\facturas-comprobantes\2018\1TRI\F105218.pdf"/>
    <hyperlink ref="AD37" r:id="rId60" display="\\10.64.0.65\TransparenciaMO\InformeDeComision\2018\1TRI\106318.pdf"/>
    <hyperlink ref="AE37" r:id="rId61" display="\\10.64.0.65\TransparenciaMO\facturas-comprobantes\2018\1TRI\F106318.pdf"/>
    <hyperlink ref="AD38" r:id="rId62" display="\\10.64.0.65\TransparenciaMO\InformeDeComision\2018\1TRI\522218.pdf"/>
    <hyperlink ref="AE38" r:id="rId63" display="\\10.64.0.65\TransparenciaMO\facturas-comprobantes\2018\1TRI\F522218.pdf"/>
    <hyperlink ref="AD39" r:id="rId64" display="\\10.64.0.65\TransparenciaMO\InformeDeComision\2018\1TRI\545618.pdf"/>
    <hyperlink ref="AE39" r:id="rId65" display="\\10.64.0.65\TransparenciaMO\facturas-comprobantes\2018\1TRI\F545618.pdf"/>
    <hyperlink ref="AD40" r:id="rId66" display="\\10.64.0.65\TransparenciaMO\InformeDeComision\2018\1TRI\504818.pdf"/>
    <hyperlink ref="AE40" r:id="rId67" display="\\10.64.0.65\TransparenciaMO\facturas-comprobantes\2018\1TRI\F504818.pdf"/>
    <hyperlink ref="AD41" r:id="rId68" display="\\10.64.0.65\TransparenciaMO\InformeDeComision\2018\1TRI\479118.pdf"/>
    <hyperlink ref="AE41" r:id="rId69" display="\\10.64.0.65\TransparenciaMO\facturas-comprobantes\2018\1TRI\F479118.pdf"/>
    <hyperlink ref="AD42" r:id="rId70" display="\\10.64.0.65\TransparenciaMO\InformeDeComision\2018\1TRI\479518.pdf"/>
    <hyperlink ref="AE42" r:id="rId71" display="\\10.64.0.65\TransparenciaMO\facturas-comprobantes\2018\1TRI\F479518.pdf"/>
    <hyperlink ref="AD43" r:id="rId72" display="\\10.64.0.65\TransparenciaMO\InformeDeComision\2018\1TRI\484218.pdf"/>
    <hyperlink ref="AE43" r:id="rId73" display="\\10.64.0.65\TransparenciaMO\facturas-comprobantes\2018\1TRI\F484218.pdf"/>
    <hyperlink ref="AD44" r:id="rId74" display="\\10.64.0.65\TransparenciaMO\InformeDeComision\2018\1TRI\479518.pdf"/>
    <hyperlink ref="AE44" r:id="rId75" display="\\10.64.0.65\TransparenciaMO\facturas-comprobantes\2018\1TRI\F479518.pdf"/>
    <hyperlink ref="AD45" r:id="rId76" display="\\10.64.0.65\TransparenciaMO\InformeDeComision\2018\1TRI\487918.pdf"/>
    <hyperlink ref="AE45" r:id="rId77" display="\\10.64.0.65\TransparenciaMO\facturas-comprobantes\2018\1TRI\F487918.pdf"/>
    <hyperlink ref="AD46" r:id="rId78" display="\\10.64.0.65\TransparenciaMO\InformeDeComision\2018\1TRI\484118.pdf"/>
    <hyperlink ref="AE46" r:id="rId79" display="\\10.64.0.65\TransparenciaMO\facturas-comprobantes\2018\1TRI\F484118.pdf"/>
    <hyperlink ref="AD47" r:id="rId80" display="\\10.64.0.65\TransparenciaMO\InformeDeComision\2018\1TRI\293718.pdf"/>
    <hyperlink ref="AE47" r:id="rId81" display="\\10.64.0.65\TransparenciaMO\facturas-comprobantes\2018\1TRI\F293718.pdf"/>
    <hyperlink ref="AD48" r:id="rId82" display="\\10.64.0.65\TransparenciaMO\InformeDeComision\2018\1TRI\292418.pdf"/>
    <hyperlink ref="AE48" r:id="rId83" display="\\10.64.0.65\TransparenciaMO\facturas-comprobantes\2018\1TRI\F292418.pdf"/>
    <hyperlink ref="AD49" r:id="rId84" display="\\10.64.0.65\TransparenciaMO\InformeDeComision\2018\1TRI\285218.pdf"/>
    <hyperlink ref="AE49" r:id="rId85" display="\\10.64.0.65\TransparenciaMO\facturas-comprobantes\2018\1TRI\F285218.pdf"/>
    <hyperlink ref="AD50" r:id="rId86" display="\\10.64.0.65\TransparenciaMO\InformeDeComision\2018\1TRI\273718.pdf"/>
    <hyperlink ref="AE50" r:id="rId87" display="\\10.64.0.65\TransparenciaMO\facturas-comprobantes\2018\1TRI\F273718.pdf"/>
    <hyperlink ref="AD51" r:id="rId88" display="\\10.64.0.65\TransparenciaMO\InformeDeComision\2018\1TRI\286718.pdf"/>
    <hyperlink ref="AE51" r:id="rId89" display="\\10.64.0.65\TransparenciaMO\facturas-comprobantes\2018\1TRI\F286718.pdf"/>
    <hyperlink ref="AD52" r:id="rId90" display="\\10.64.0.65\TransparenciaMO\InformeDeComision\2018\1TRI\269518.pdf"/>
    <hyperlink ref="AE52" r:id="rId91" display="\\10.64.0.65\TransparenciaMO\facturas-comprobantes\2018\1TRI\F269518.pdf"/>
    <hyperlink ref="AD53" r:id="rId92" display="\\10.64.0.65\TransparenciaMO\InformeDeComision\2018\1TRI\271618.pdf"/>
    <hyperlink ref="AE53" r:id="rId93" display="\\10.64.0.65\TransparenciaMO\facturas-comprobantes\2018\1TRI\F271618.pdf"/>
    <hyperlink ref="AD54" r:id="rId94" display="\\10.64.0.65\TransparenciaMO\InformeDeComision\2018\1TRI\287818.pdf"/>
    <hyperlink ref="AE54" r:id="rId95" display="\\10.64.0.65\TransparenciaMO\facturas-comprobantes\2018\1TRI\F287818.pdf"/>
    <hyperlink ref="AD55" r:id="rId96" display="\\10.64.0.65\TransparenciaMO\InformeDeComision\2018\1TRI\328418.pdf"/>
    <hyperlink ref="AE55" r:id="rId97" display="\\10.64.0.65\TransparenciaMO\facturas-comprobantes\2018\1TRI\F328418.pdf"/>
    <hyperlink ref="AD56" r:id="rId98" display="\\10.64.0.65\TransparenciaMO\InformeDeComision\2018\1TRI\288918.pdf"/>
    <hyperlink ref="AE56" r:id="rId99" display="\\10.64.0.65\TransparenciaMO\facturas-comprobantes\2018\1TRI\F288918.pdf"/>
    <hyperlink ref="AD57" r:id="rId100" display="\\10.64.0.65\TransparenciaMO\InformeDeComision\2018\1TRI\290118.pdf"/>
    <hyperlink ref="AE57" r:id="rId101" display="\\10.64.0.65\TransparenciaMO\facturas-comprobantes\2018\1TRI\F290118.pdf"/>
    <hyperlink ref="AD58" r:id="rId102" display="\\10.64.0.65\TransparenciaMO\InformeDeComision\2018\1TRI\351718.pdf"/>
    <hyperlink ref="AE58" r:id="rId103" display="\\10.64.0.65\TransparenciaMO\facturas-comprobantes\2018\1TRI\F351718.pdf"/>
    <hyperlink ref="AD59" r:id="rId104" display="\\10.64.0.65\TransparenciaMO\InformeDeComision\2018\1TRI\351818.pdf"/>
    <hyperlink ref="AE59" r:id="rId105" display="\\10.64.0.65\TransparenciaMO\facturas-comprobantes\2018\1TRI\F351818.pdf"/>
    <hyperlink ref="AD60" r:id="rId106" display="\\10.64.0.65\TransparenciaMO\InformeDeComision\2018\1TRI\274018.pdf"/>
    <hyperlink ref="AE60" r:id="rId107" display="\\10.64.0.65\TransparenciaMO\facturas-comprobantes\2018\1TRI\F274018.pdf"/>
    <hyperlink ref="AD61" r:id="rId108" display="\\10.64.0.65\TransparenciaMO\InformeDeComision\2018\1TRI\352618.pdf"/>
    <hyperlink ref="AE61" r:id="rId109" display="\\10.64.0.65\TransparenciaMO\facturas-comprobantes\2018\1TRI\F352618.pdf"/>
    <hyperlink ref="AD62" r:id="rId110" display="\\10.64.0.65\TransparenciaMO\InformeDeComision\2018\1TRI\352718.pdf"/>
    <hyperlink ref="AE62" r:id="rId111" display="\\10.64.0.65\TransparenciaMO\facturas-comprobantes\2018\1TRI\F352718.pdf"/>
    <hyperlink ref="AD63" r:id="rId112" display="\\10.64.0.65\TransparenciaMO\InformeDeComision\2018\1TRI\285918.pdf"/>
    <hyperlink ref="AE63" r:id="rId113" display="\\10.64.0.65\TransparenciaMO\facturas-comprobantes\2018\1TRI\F285918.pdf"/>
    <hyperlink ref="AD64" r:id="rId114" display="\\10.64.0.65\TransparenciaMO\InformeDeComision\2018\1TRI\351118.pdf"/>
    <hyperlink ref="AE64" r:id="rId115" display="\\10.64.0.65\TransparenciaMO\facturas-comprobantes\2018\1TRI\F351118.pdf"/>
    <hyperlink ref="AD65" r:id="rId116" display="\\10.64.0.65\TransparenciaMO\InformeDeComision\2018\1TRI\329818.pdf"/>
    <hyperlink ref="AE65" r:id="rId117" display="\\10.64.0.65\TransparenciaMO\facturas-comprobantes\2018\1TRI\F329818.pdf"/>
    <hyperlink ref="AD66" r:id="rId118" display="\\10.64.0.65\TransparenciaMO\InformeDeComision\2018\1TRI\331318.pdf"/>
    <hyperlink ref="AE66" r:id="rId119" display="\\10.64.0.65\TransparenciaMO\facturas-comprobantes\2018\1TRI\F331318.pdf"/>
    <hyperlink ref="AD67" r:id="rId120" display="\\10.64.0.65\TransparenciaMO\InformeDeComision\2018\1TRI\351418.pdf"/>
    <hyperlink ref="AE67" r:id="rId121" display="\\10.64.0.65\TransparenciaMO\facturas-comprobantes\2018\1TRI\F351418.pdf"/>
    <hyperlink ref="AD68" r:id="rId122" display="\\10.64.0.65\TransparenciaMO\InformeDeComision\2018\1TRI\351518.pdf"/>
    <hyperlink ref="AE68" r:id="rId123" display="\\10.64.0.65\TransparenciaMO\facturas-comprobantes\2018\1TRI\F351518.pdf"/>
    <hyperlink ref="AD69" r:id="rId124" display="\\10.64.0.65\TransparenciaMO\InformeDeComision\2018\1TRI\352018.pdf"/>
    <hyperlink ref="AE69" r:id="rId125" display="\\10.64.0.65\TransparenciaMO\facturas-comprobantes\2018\1TRI\F352018.pdf"/>
    <hyperlink ref="AD70" r:id="rId126" display="\\10.64.0.65\TransparenciaMO\InformeDeComision\2018\1TRI\266418.pdf"/>
    <hyperlink ref="AE70" r:id="rId127" display="\\10.64.0.65\TransparenciaMO\facturas-comprobantes\2018\1TRI\F266418.pdf"/>
    <hyperlink ref="AD71" r:id="rId128" display="\\10.64.0.65\TransparenciaMO\InformeDeComision\2018\1TRI\324518.pdf"/>
    <hyperlink ref="AE71" r:id="rId129" display="\\10.64.0.65\TransparenciaMO\facturas-comprobantes\2018\1TRI\F324518.pdf"/>
    <hyperlink ref="AD72" r:id="rId130" display="\\10.64.0.65\TransparenciaMO\InformeDeComision\2018\1TRI\324718.pdf"/>
    <hyperlink ref="AE72" r:id="rId131" display="\\10.64.0.65\TransparenciaMO\facturas-comprobantes\2018\1TRI\F324718.pdf"/>
    <hyperlink ref="AD73" r:id="rId132" display="\\10.64.0.65\TransparenciaMO\InformeDeComision\2018\1TRI\265218.pdf"/>
    <hyperlink ref="AE73" r:id="rId133" display="\\10.64.0.65\TransparenciaMO\facturas-comprobantes\2018\1TRI\F265218.pdf"/>
    <hyperlink ref="AD74" r:id="rId134" display="\\10.64.0.65\TransparenciaMO\InformeDeComision\2018\1TRI\491818.pdf"/>
    <hyperlink ref="AE74" r:id="rId135" display="\\10.64.0.65\TransparenciaMO\facturas-comprobantes\2018\1TRI\F491818.pdf"/>
    <hyperlink ref="AD75" r:id="rId136" display="\\10.64.0.65\TransparenciaMO\InformeDeComision\2018\1TRI\594118.pdf"/>
    <hyperlink ref="AE75" r:id="rId137" display="\\10.64.0.65\TransparenciaMO\facturas-comprobantes\2018\1TRI\F594118.pdf"/>
    <hyperlink ref="AD76" r:id="rId138" display="\\10.64.0.65\TransparenciaMO\InformeDeComision\2018\1TRI\490618.pdf"/>
    <hyperlink ref="AE76" r:id="rId139" display="\\10.64.0.65\TransparenciaMO\facturas-comprobantes\2018\1TRI\F490618.pdf"/>
    <hyperlink ref="AD77" r:id="rId140" display="\\10.64.0.65\TransparenciaMO\InformeDeComision\2018\1TRI\526018.pdf"/>
    <hyperlink ref="AE77" r:id="rId141" display="\\10.64.0.65\TransparenciaMO\facturas-comprobantes\2018\1TRI\F526018.pdf"/>
    <hyperlink ref="AD78" r:id="rId142" display="\\10.64.0.65\TransparenciaMO\InformeDeComision\2018\1TRI\484018.pdf"/>
    <hyperlink ref="AE78" r:id="rId143" display="\\10.64.0.65\TransparenciaMO\facturas-comprobantes\2018\1TRI\F484018.pdf"/>
    <hyperlink ref="AD79" r:id="rId144" display="\\10.64.0.65\TransparenciaMO\InformeDeComision\2018\1TRI\524918.pdf"/>
    <hyperlink ref="AE79" r:id="rId145" display="\\10.64.0.65\TransparenciaMO\facturas-comprobantes\2018\1TRI\F524918.pdf"/>
    <hyperlink ref="AD80" r:id="rId146" display="\\10.64.0.65\TransparenciaMO\InformeDeComision\2018\1TRI\487118.pdf"/>
    <hyperlink ref="AE80" r:id="rId147" display="\\10.64.0.65\TransparenciaMO\facturas-comprobantes\2018\1TRI\F487118.pdf"/>
    <hyperlink ref="AD81" r:id="rId148" display="\\10.64.0.65\TransparenciaMO\InformeDeComision\2018\1TRI\523518.pdf"/>
    <hyperlink ref="AE81" r:id="rId149" display="\\10.64.0.65\TransparenciaMO\facturas-comprobantes\2018\1TRI\F523518.pdf"/>
    <hyperlink ref="AD82" r:id="rId150" display="\\10.64.0.65\TransparenciaMO\InformeDeComision\2018\1TRI\479218.pdf"/>
    <hyperlink ref="AE82" r:id="rId151" display="\\10.64.0.65\TransparenciaMO\facturas-comprobantes\2018\1TRI\F479218.pdf"/>
    <hyperlink ref="AD83" r:id="rId152" display="\\10.64.0.65\TransparenciaMO\InformeDeComision\2018\1TRI\543218.pdf"/>
    <hyperlink ref="AE83" r:id="rId153" display="\\10.64.0.65\TransparenciaMO\facturas-comprobantes\2018\1TRI\F543218.pdf"/>
    <hyperlink ref="AD84" r:id="rId154" display="\\10.64.0.65\TransparenciaMO\InformeDeComision\2018\1TRI\493218.pdf"/>
    <hyperlink ref="AE84" r:id="rId155" display="\\10.64.0.65\TransparenciaMO\facturas-comprobantes\2018\1TRI\F493218.pdf"/>
    <hyperlink ref="AD85" r:id="rId156" display="\\10.64.0.65\TransparenciaMO\InformeDeComision\2018\1TRI\490418.pdf"/>
    <hyperlink ref="AE85" r:id="rId157" display="\\10.64.0.65\TransparenciaMO\facturas-comprobantes\2018\1TRI\F490418.pdf"/>
    <hyperlink ref="AD86" r:id="rId158" display="\\10.64.0.65\TransparenciaMO\InformeDeComision\2018\1TRI\717418.pdf"/>
    <hyperlink ref="AE86" r:id="rId159" display="\\10.64.0.65\TransparenciaMO\facturas-comprobantes\2018\1TRI\F717418.pdf"/>
    <hyperlink ref="AD87" r:id="rId160" display="\\10.64.0.65\TransparenciaMO\InformeDeComision\2018\1TRI\718218.pdf"/>
    <hyperlink ref="AE87" r:id="rId161" display="\\10.64.0.65\TransparenciaMO\facturas-comprobantes\2018\1TRI\F718218.pdf"/>
    <hyperlink ref="AD88" r:id="rId162" display="\\10.64.0.65\TransparenciaMO\InformeDeComision\2018\1TRI\716718.pdf"/>
    <hyperlink ref="AE88" r:id="rId163" display="\\10.64.0.65\TransparenciaMO\facturas-comprobantes\2018\TRI1\F716718.pdf"/>
    <hyperlink ref="AD89" r:id="rId164" display="\\10.64.0.65\TransparenciaMO\InformeDeComision\2018\1TRI\612218.pdf"/>
    <hyperlink ref="AE89" r:id="rId165" display="\\10.64.0.65\TransparenciaMO\facturas-comprobantes\2018\TRI1\F612218.pdf"/>
    <hyperlink ref="AD90" r:id="rId166" display="\\10.64.0.65\TransparenciaMO\InformeDeComision\2018\1TRI\623918.pdf"/>
    <hyperlink ref="AE90" r:id="rId167" display="\\10.64.0.65\TransparenciaMO\facturas-comprobantes\2018\TRI1\F5456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4" width="8.85"/>
  </cols>
  <sheetData>
    <row r="1" customFormat="false" ht="12.75" hidden="false" customHeight="false" outlineLevel="0" collapsed="false">
      <c r="A1" s="64" t="s">
        <v>115</v>
      </c>
    </row>
    <row r="2" customFormat="false" ht="12.75" hidden="false" customHeight="false" outlineLevel="0" collapsed="false">
      <c r="A2" s="64" t="s">
        <v>429</v>
      </c>
    </row>
    <row r="3" customFormat="false" ht="12.75" hidden="false" customHeight="false" outlineLevel="0" collapsed="false">
      <c r="A3" s="64" t="s">
        <v>430</v>
      </c>
    </row>
    <row r="4" customFormat="false" ht="12.75" hidden="false" customHeight="false" outlineLevel="0" collapsed="false">
      <c r="A4" s="64" t="s">
        <v>431</v>
      </c>
    </row>
    <row r="5" customFormat="false" ht="12.75" hidden="false" customHeight="false" outlineLevel="0" collapsed="false">
      <c r="A5" s="64" t="s">
        <v>432</v>
      </c>
    </row>
    <row r="6" customFormat="false" ht="12.75" hidden="false" customHeight="false" outlineLevel="0" collapsed="false">
      <c r="A6" s="64" t="s">
        <v>433</v>
      </c>
    </row>
    <row r="7" customFormat="false" ht="12.75" hidden="false" customHeight="false" outlineLevel="0" collapsed="false">
      <c r="A7" s="64" t="s">
        <v>434</v>
      </c>
    </row>
    <row r="8" customFormat="false" ht="12.75" hidden="false" customHeight="false" outlineLevel="0" collapsed="false">
      <c r="A8" s="64" t="s">
        <v>91</v>
      </c>
    </row>
    <row r="9" customFormat="false" ht="12.75" hidden="false" customHeight="false" outlineLevel="0" collapsed="false">
      <c r="A9" s="64" t="s">
        <v>435</v>
      </c>
    </row>
    <row r="10" customFormat="false" ht="12.75" hidden="false" customHeight="false" outlineLevel="0" collapsed="false">
      <c r="A10" s="6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4" width="8.85"/>
  </cols>
  <sheetData>
    <row r="1" customFormat="false" ht="12.75" hidden="false" customHeight="false" outlineLevel="0" collapsed="false">
      <c r="A1" s="64" t="s">
        <v>437</v>
      </c>
    </row>
    <row r="2" customFormat="false" ht="12.75" hidden="false" customHeight="false" outlineLevel="0" collapsed="false">
      <c r="A2" s="6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5.7"/>
    <col collapsed="false" customWidth="true" hidden="false" outlineLevel="0" max="3" min="3" style="65" width="39.99"/>
    <col collapsed="false" customWidth="true" hidden="false" outlineLevel="0" max="4" min="4" style="66" width="14.7"/>
    <col collapsed="false" customWidth="false" hidden="false" outlineLevel="0" max="257" min="5" style="65" width="8.85"/>
  </cols>
  <sheetData>
    <row r="1" customFormat="false" ht="12.75" hidden="true" customHeight="false" outlineLevel="0" collapsed="false">
      <c r="B1" s="65" t="s">
        <v>8</v>
      </c>
      <c r="C1" s="65" t="s">
        <v>10</v>
      </c>
      <c r="D1" s="66" t="s">
        <v>12</v>
      </c>
    </row>
    <row r="2" customFormat="false" ht="12.75" hidden="true" customHeight="false" outlineLevel="0" collapsed="false">
      <c r="B2" s="65" t="s">
        <v>438</v>
      </c>
      <c r="C2" s="65" t="s">
        <v>439</v>
      </c>
      <c r="D2" s="66" t="s">
        <v>440</v>
      </c>
    </row>
    <row r="3" customFormat="false" ht="75" hidden="false" customHeight="false" outlineLevel="0" collapsed="false">
      <c r="A3" s="67" t="s">
        <v>441</v>
      </c>
      <c r="B3" s="68" t="s">
        <v>442</v>
      </c>
      <c r="C3" s="68" t="s">
        <v>443</v>
      </c>
      <c r="D3" s="69" t="s">
        <v>444</v>
      </c>
    </row>
    <row r="4" customFormat="false" ht="12.75" hidden="false" customHeight="false" outlineLevel="0" collapsed="false">
      <c r="A4" s="70"/>
      <c r="B4" s="71"/>
      <c r="C4" s="70"/>
      <c r="D4" s="70"/>
    </row>
    <row r="5" customFormat="false" ht="12.75" hidden="false" customHeight="false" outlineLevel="0" collapsed="false">
      <c r="A5" s="65" t="n">
        <v>1</v>
      </c>
      <c r="B5" s="72" t="n">
        <v>37504</v>
      </c>
      <c r="C5" s="73" t="s">
        <v>445</v>
      </c>
      <c r="D5" s="18" t="n">
        <v>4750</v>
      </c>
      <c r="E5" s="15"/>
    </row>
    <row r="6" customFormat="false" ht="12.75" hidden="false" customHeight="false" outlineLevel="0" collapsed="false">
      <c r="A6" s="65" t="n">
        <v>2</v>
      </c>
      <c r="B6" s="72" t="n">
        <v>37504</v>
      </c>
      <c r="C6" s="73" t="s">
        <v>445</v>
      </c>
      <c r="D6" s="19" t="n">
        <v>196</v>
      </c>
      <c r="E6" s="15"/>
    </row>
    <row r="7" customFormat="false" ht="12.75" hidden="false" customHeight="false" outlineLevel="0" collapsed="false">
      <c r="A7" s="65" t="n">
        <v>3</v>
      </c>
      <c r="B7" s="72" t="n">
        <v>37901</v>
      </c>
      <c r="C7" s="73" t="s">
        <v>445</v>
      </c>
      <c r="D7" s="3" t="n">
        <v>217.5</v>
      </c>
      <c r="E7" s="1"/>
    </row>
    <row r="8" customFormat="false" ht="12.75" hidden="false" customHeight="false" outlineLevel="0" collapsed="false">
      <c r="A8" s="65" t="n">
        <v>4</v>
      </c>
      <c r="B8" s="72" t="n">
        <v>37901</v>
      </c>
      <c r="C8" s="73" t="s">
        <v>445</v>
      </c>
      <c r="D8" s="3" t="n">
        <v>217.5</v>
      </c>
      <c r="E8" s="1"/>
    </row>
    <row r="9" customFormat="false" ht="12.75" hidden="false" customHeight="false" outlineLevel="0" collapsed="false">
      <c r="A9" s="65" t="n">
        <v>5</v>
      </c>
      <c r="B9" s="72" t="n">
        <v>37901</v>
      </c>
      <c r="C9" s="73" t="s">
        <v>445</v>
      </c>
      <c r="D9" s="3" t="n">
        <v>217.5</v>
      </c>
      <c r="E9" s="1"/>
    </row>
    <row r="10" customFormat="false" ht="12.75" hidden="false" customHeight="false" outlineLevel="0" collapsed="false">
      <c r="A10" s="65" t="n">
        <v>6</v>
      </c>
      <c r="B10" s="72" t="n">
        <v>37901</v>
      </c>
      <c r="C10" s="73" t="s">
        <v>445</v>
      </c>
      <c r="D10" s="3" t="n">
        <v>312.5</v>
      </c>
      <c r="E10" s="1"/>
    </row>
    <row r="11" customFormat="false" ht="12.75" hidden="false" customHeight="false" outlineLevel="0" collapsed="false">
      <c r="A11" s="65" t="n">
        <v>7</v>
      </c>
      <c r="B11" s="72" t="n">
        <v>37901</v>
      </c>
      <c r="C11" s="73" t="s">
        <v>445</v>
      </c>
      <c r="D11" s="3" t="n">
        <v>937.5</v>
      </c>
      <c r="E11" s="1"/>
    </row>
    <row r="12" customFormat="false" ht="12.75" hidden="false" customHeight="false" outlineLevel="0" collapsed="false">
      <c r="A12" s="65" t="n">
        <v>8</v>
      </c>
      <c r="B12" s="72" t="n">
        <v>37901</v>
      </c>
      <c r="C12" s="73" t="s">
        <v>445</v>
      </c>
      <c r="D12" s="3" t="n">
        <v>217.5</v>
      </c>
      <c r="E12" s="1"/>
    </row>
    <row r="13" customFormat="false" ht="12.75" hidden="false" customHeight="false" outlineLevel="0" collapsed="false">
      <c r="A13" s="65" t="n">
        <v>9</v>
      </c>
      <c r="B13" s="72" t="n">
        <v>37901</v>
      </c>
      <c r="C13" s="73" t="s">
        <v>445</v>
      </c>
      <c r="D13" s="3" t="n">
        <v>217.5</v>
      </c>
      <c r="E13" s="1"/>
    </row>
    <row r="14" customFormat="false" ht="12.75" hidden="false" customHeight="false" outlineLevel="0" collapsed="false">
      <c r="A14" s="65" t="n">
        <v>10</v>
      </c>
      <c r="B14" s="72" t="n">
        <v>37901</v>
      </c>
      <c r="C14" s="73" t="s">
        <v>445</v>
      </c>
      <c r="D14" s="3" t="n">
        <v>312.5</v>
      </c>
      <c r="E14" s="1"/>
    </row>
    <row r="15" customFormat="false" ht="12.75" hidden="false" customHeight="false" outlineLevel="0" collapsed="false">
      <c r="A15" s="65" t="n">
        <v>11</v>
      </c>
      <c r="B15" s="72" t="n">
        <v>37901</v>
      </c>
      <c r="C15" s="73" t="s">
        <v>445</v>
      </c>
      <c r="D15" s="3" t="n">
        <v>937.5</v>
      </c>
      <c r="E15" s="1"/>
    </row>
    <row r="16" customFormat="false" ht="12.75" hidden="false" customHeight="false" outlineLevel="0" collapsed="false">
      <c r="A16" s="65" t="n">
        <v>12</v>
      </c>
      <c r="B16" s="72" t="n">
        <v>37901</v>
      </c>
      <c r="C16" s="73" t="s">
        <v>445</v>
      </c>
      <c r="D16" s="3" t="n">
        <v>312.5</v>
      </c>
      <c r="E16" s="1"/>
    </row>
    <row r="17" customFormat="false" ht="12.75" hidden="false" customHeight="false" outlineLevel="0" collapsed="false">
      <c r="A17" s="65" t="n">
        <v>13</v>
      </c>
      <c r="B17" s="72" t="n">
        <v>37901</v>
      </c>
      <c r="C17" s="73" t="s">
        <v>445</v>
      </c>
      <c r="D17" s="3" t="n">
        <v>217.5</v>
      </c>
      <c r="E17" s="1"/>
    </row>
    <row r="18" customFormat="false" ht="12.75" hidden="false" customHeight="false" outlineLevel="0" collapsed="false">
      <c r="A18" s="65" t="n">
        <v>14</v>
      </c>
      <c r="B18" s="72" t="n">
        <v>37901</v>
      </c>
      <c r="C18" s="73" t="s">
        <v>445</v>
      </c>
      <c r="D18" s="3" t="n">
        <v>217.5</v>
      </c>
      <c r="E18" s="1"/>
    </row>
    <row r="19" customFormat="false" ht="12.75" hidden="false" customHeight="false" outlineLevel="0" collapsed="false">
      <c r="A19" s="65" t="n">
        <v>15</v>
      </c>
      <c r="B19" s="72" t="n">
        <v>37901</v>
      </c>
      <c r="C19" s="73" t="s">
        <v>445</v>
      </c>
      <c r="D19" s="3" t="n">
        <v>217.5</v>
      </c>
      <c r="E19" s="1"/>
    </row>
    <row r="20" customFormat="false" ht="12.75" hidden="false" customHeight="false" outlineLevel="0" collapsed="false">
      <c r="A20" s="65" t="n">
        <v>16</v>
      </c>
      <c r="B20" s="72" t="n">
        <v>37901</v>
      </c>
      <c r="C20" s="73" t="s">
        <v>445</v>
      </c>
      <c r="D20" s="3" t="n">
        <v>217.5</v>
      </c>
      <c r="E20" s="1"/>
    </row>
    <row r="21" customFormat="false" ht="12.75" hidden="false" customHeight="false" outlineLevel="0" collapsed="false">
      <c r="A21" s="65" t="n">
        <v>17</v>
      </c>
      <c r="B21" s="72" t="n">
        <v>37901</v>
      </c>
      <c r="C21" s="73" t="s">
        <v>445</v>
      </c>
      <c r="D21" s="3" t="n">
        <v>652.5</v>
      </c>
      <c r="E21" s="1"/>
    </row>
    <row r="22" customFormat="false" ht="12.75" hidden="false" customHeight="false" outlineLevel="0" collapsed="false">
      <c r="A22" s="65" t="n">
        <v>18</v>
      </c>
      <c r="B22" s="72" t="n">
        <v>37901</v>
      </c>
      <c r="C22" s="73" t="s">
        <v>445</v>
      </c>
      <c r="D22" s="3" t="n">
        <v>217.5</v>
      </c>
      <c r="E22" s="1"/>
    </row>
    <row r="23" customFormat="false" ht="12.75" hidden="false" customHeight="false" outlineLevel="0" collapsed="false">
      <c r="A23" s="65" t="n">
        <v>19</v>
      </c>
      <c r="B23" s="72" t="n">
        <v>37901</v>
      </c>
      <c r="C23" s="73" t="s">
        <v>445</v>
      </c>
      <c r="D23" s="3" t="n">
        <v>312.5</v>
      </c>
      <c r="E23" s="1"/>
    </row>
    <row r="24" customFormat="false" ht="12.75" hidden="false" customHeight="false" outlineLevel="0" collapsed="false">
      <c r="A24" s="65" t="n">
        <v>20</v>
      </c>
      <c r="B24" s="72" t="n">
        <v>37901</v>
      </c>
      <c r="C24" s="73" t="s">
        <v>445</v>
      </c>
      <c r="D24" s="3" t="n">
        <v>312.5</v>
      </c>
      <c r="E24" s="1"/>
    </row>
    <row r="25" customFormat="false" ht="12.75" hidden="false" customHeight="false" outlineLevel="0" collapsed="false">
      <c r="A25" s="65" t="n">
        <v>21</v>
      </c>
      <c r="B25" s="72" t="n">
        <v>37901</v>
      </c>
      <c r="C25" s="73" t="s">
        <v>445</v>
      </c>
      <c r="D25" s="3" t="n">
        <v>625</v>
      </c>
      <c r="E25" s="1"/>
    </row>
    <row r="26" customFormat="false" ht="12.75" hidden="false" customHeight="false" outlineLevel="0" collapsed="false">
      <c r="A26" s="65" t="n">
        <v>22</v>
      </c>
      <c r="B26" s="72" t="n">
        <v>37901</v>
      </c>
      <c r="C26" s="73" t="s">
        <v>445</v>
      </c>
      <c r="D26" s="3" t="n">
        <v>312.5</v>
      </c>
      <c r="E26" s="1"/>
    </row>
    <row r="27" customFormat="false" ht="12.75" hidden="false" customHeight="false" outlineLevel="0" collapsed="false">
      <c r="A27" s="65" t="n">
        <v>23</v>
      </c>
      <c r="B27" s="72" t="n">
        <v>37901</v>
      </c>
      <c r="C27" s="73" t="s">
        <v>445</v>
      </c>
      <c r="D27" s="3" t="n">
        <v>312.5</v>
      </c>
      <c r="E27" s="1"/>
    </row>
    <row r="28" customFormat="false" ht="12.75" hidden="false" customHeight="false" outlineLevel="0" collapsed="false">
      <c r="A28" s="65" t="n">
        <v>24</v>
      </c>
      <c r="B28" s="72" t="n">
        <v>37901</v>
      </c>
      <c r="C28" s="73" t="s">
        <v>445</v>
      </c>
      <c r="D28" s="3" t="n">
        <v>312.5</v>
      </c>
      <c r="E28" s="1"/>
    </row>
    <row r="29" customFormat="false" ht="12.75" hidden="false" customHeight="false" outlineLevel="0" collapsed="false">
      <c r="A29" s="65" t="n">
        <v>25</v>
      </c>
      <c r="B29" s="72" t="n">
        <v>37901</v>
      </c>
      <c r="C29" s="73" t="s">
        <v>445</v>
      </c>
      <c r="D29" s="3" t="n">
        <v>625</v>
      </c>
      <c r="E29" s="1"/>
    </row>
    <row r="30" customFormat="false" ht="12.75" hidden="false" customHeight="false" outlineLevel="0" collapsed="false">
      <c r="A30" s="65" t="n">
        <v>26</v>
      </c>
      <c r="B30" s="72" t="n">
        <v>37901</v>
      </c>
      <c r="C30" s="73" t="s">
        <v>445</v>
      </c>
      <c r="D30" s="3" t="n">
        <v>312.5</v>
      </c>
      <c r="E30" s="1"/>
    </row>
    <row r="31" customFormat="false" ht="12.75" hidden="false" customHeight="false" outlineLevel="0" collapsed="false">
      <c r="A31" s="65" t="n">
        <v>27</v>
      </c>
      <c r="B31" s="72" t="n">
        <v>37901</v>
      </c>
      <c r="C31" s="73" t="s">
        <v>445</v>
      </c>
      <c r="D31" s="3" t="n">
        <v>312.5</v>
      </c>
      <c r="E31" s="25"/>
    </row>
    <row r="32" customFormat="false" ht="12.75" hidden="false" customHeight="false" outlineLevel="0" collapsed="false">
      <c r="A32" s="65" t="n">
        <v>28</v>
      </c>
      <c r="B32" s="72" t="n">
        <v>37901</v>
      </c>
      <c r="C32" s="73" t="s">
        <v>445</v>
      </c>
      <c r="D32" s="3" t="n">
        <v>425</v>
      </c>
      <c r="E32" s="25"/>
    </row>
    <row r="33" customFormat="false" ht="12.75" hidden="false" customHeight="false" outlineLevel="0" collapsed="false">
      <c r="A33" s="65" t="n">
        <v>29</v>
      </c>
      <c r="B33" s="72" t="n">
        <v>37504</v>
      </c>
      <c r="C33" s="73" t="s">
        <v>445</v>
      </c>
      <c r="D33" s="3" t="n">
        <v>98</v>
      </c>
      <c r="E33" s="25"/>
    </row>
    <row r="34" customFormat="false" ht="12.75" hidden="false" customHeight="false" outlineLevel="0" collapsed="false">
      <c r="A34" s="65" t="n">
        <v>30</v>
      </c>
      <c r="B34" s="72" t="n">
        <v>37504</v>
      </c>
      <c r="C34" s="73" t="s">
        <v>445</v>
      </c>
      <c r="D34" s="30" t="n">
        <v>98</v>
      </c>
      <c r="E34" s="27"/>
    </row>
    <row r="35" customFormat="false" ht="12.75" hidden="false" customHeight="false" outlineLevel="0" collapsed="false">
      <c r="A35" s="65" t="n">
        <v>31</v>
      </c>
      <c r="B35" s="72" t="n">
        <v>37504</v>
      </c>
      <c r="C35" s="73" t="s">
        <v>445</v>
      </c>
      <c r="D35" s="36" t="n">
        <v>392</v>
      </c>
      <c r="E35" s="33"/>
    </row>
    <row r="36" customFormat="false" ht="12.75" hidden="false" customHeight="false" outlineLevel="0" collapsed="false">
      <c r="A36" s="65" t="n">
        <v>32</v>
      </c>
      <c r="B36" s="72" t="n">
        <v>37901</v>
      </c>
      <c r="C36" s="73" t="s">
        <v>445</v>
      </c>
      <c r="D36" s="36" t="n">
        <v>217.5</v>
      </c>
      <c r="E36" s="33"/>
    </row>
    <row r="37" customFormat="false" ht="12.75" hidden="false" customHeight="false" outlineLevel="0" collapsed="false">
      <c r="A37" s="65" t="n">
        <v>33</v>
      </c>
      <c r="B37" s="72" t="n">
        <v>37901</v>
      </c>
      <c r="C37" s="73" t="s">
        <v>445</v>
      </c>
      <c r="D37" s="36" t="n">
        <v>312.5</v>
      </c>
      <c r="E37" s="33"/>
    </row>
    <row r="38" customFormat="false" ht="12.75" hidden="false" customHeight="false" outlineLevel="0" collapsed="false">
      <c r="A38" s="65" t="n">
        <v>34</v>
      </c>
      <c r="B38" s="72" t="n">
        <v>37901</v>
      </c>
      <c r="C38" s="73" t="s">
        <v>445</v>
      </c>
      <c r="D38" s="36" t="n">
        <v>217.5</v>
      </c>
      <c r="E38" s="33"/>
    </row>
    <row r="39" customFormat="false" ht="12.75" hidden="false" customHeight="false" outlineLevel="0" collapsed="false">
      <c r="A39" s="65" t="n">
        <v>35</v>
      </c>
      <c r="B39" s="72" t="n">
        <v>37901</v>
      </c>
      <c r="C39" s="73" t="s">
        <v>445</v>
      </c>
      <c r="D39" s="36" t="n">
        <v>312.5</v>
      </c>
      <c r="E39" s="33"/>
    </row>
    <row r="40" customFormat="false" ht="12.75" hidden="false" customHeight="false" outlineLevel="0" collapsed="false">
      <c r="A40" s="65" t="n">
        <v>36</v>
      </c>
      <c r="B40" s="72" t="n">
        <v>37901</v>
      </c>
      <c r="C40" s="73" t="s">
        <v>445</v>
      </c>
      <c r="D40" s="3" t="n">
        <v>312.5</v>
      </c>
      <c r="E40" s="25"/>
    </row>
    <row r="41" customFormat="false" ht="12.75" hidden="false" customHeight="false" outlineLevel="0" collapsed="false">
      <c r="A41" s="65" t="n">
        <v>37</v>
      </c>
      <c r="B41" s="72" t="n">
        <v>37901</v>
      </c>
      <c r="C41" s="73" t="s">
        <v>445</v>
      </c>
      <c r="D41" s="3" t="n">
        <v>312.5</v>
      </c>
      <c r="E41" s="25"/>
    </row>
    <row r="42" customFormat="false" ht="12.75" hidden="false" customHeight="false" outlineLevel="0" collapsed="false">
      <c r="A42" s="65" t="n">
        <v>38</v>
      </c>
      <c r="B42" s="72" t="n">
        <v>37901</v>
      </c>
      <c r="C42" s="73" t="s">
        <v>445</v>
      </c>
      <c r="D42" s="41" t="n">
        <v>312.5</v>
      </c>
      <c r="E42" s="25"/>
    </row>
    <row r="43" customFormat="false" ht="12.75" hidden="false" customHeight="false" outlineLevel="0" collapsed="false">
      <c r="A43" s="65" t="n">
        <v>39</v>
      </c>
      <c r="B43" s="72" t="n">
        <v>37901</v>
      </c>
      <c r="C43" s="73" t="s">
        <v>445</v>
      </c>
      <c r="D43" s="3" t="n">
        <v>217.5</v>
      </c>
      <c r="E43" s="25"/>
    </row>
    <row r="44" customFormat="false" ht="12.75" hidden="false" customHeight="false" outlineLevel="0" collapsed="false">
      <c r="A44" s="65" t="n">
        <v>40</v>
      </c>
      <c r="B44" s="72" t="n">
        <v>37901</v>
      </c>
      <c r="C44" s="73" t="s">
        <v>445</v>
      </c>
      <c r="D44" s="36" t="n">
        <v>312.5</v>
      </c>
      <c r="E44" s="33"/>
    </row>
    <row r="45" customFormat="false" ht="12.75" hidden="false" customHeight="false" outlineLevel="0" collapsed="false">
      <c r="A45" s="65" t="n">
        <v>41</v>
      </c>
      <c r="B45" s="72" t="n">
        <v>37901</v>
      </c>
      <c r="C45" s="73" t="s">
        <v>445</v>
      </c>
      <c r="D45" s="36" t="n">
        <v>312.5</v>
      </c>
      <c r="E45" s="33"/>
    </row>
    <row r="46" customFormat="false" ht="12.75" hidden="false" customHeight="false" outlineLevel="0" collapsed="false">
      <c r="A46" s="65" t="n">
        <v>42</v>
      </c>
      <c r="B46" s="72" t="n">
        <v>37901</v>
      </c>
      <c r="C46" s="73" t="s">
        <v>445</v>
      </c>
      <c r="D46" s="3" t="n">
        <v>312.5</v>
      </c>
      <c r="E46" s="25"/>
    </row>
    <row r="47" customFormat="false" ht="12.75" hidden="false" customHeight="false" outlineLevel="0" collapsed="false">
      <c r="A47" s="65" t="n">
        <v>43</v>
      </c>
      <c r="B47" s="72" t="n">
        <v>37901</v>
      </c>
      <c r="C47" s="73" t="s">
        <v>445</v>
      </c>
      <c r="D47" s="3" t="n">
        <v>312.5</v>
      </c>
      <c r="E47" s="25"/>
    </row>
    <row r="48" customFormat="false" ht="12.75" hidden="false" customHeight="false" outlineLevel="0" collapsed="false">
      <c r="A48" s="65" t="n">
        <v>44</v>
      </c>
      <c r="B48" s="72" t="n">
        <v>37901</v>
      </c>
      <c r="C48" s="73" t="s">
        <v>445</v>
      </c>
      <c r="D48" s="3" t="n">
        <v>217.5</v>
      </c>
      <c r="E48" s="25"/>
    </row>
    <row r="49" customFormat="false" ht="12.75" hidden="false" customHeight="false" outlineLevel="0" collapsed="false">
      <c r="A49" s="65" t="n">
        <v>45</v>
      </c>
      <c r="B49" s="72" t="n">
        <v>37901</v>
      </c>
      <c r="C49" s="73" t="s">
        <v>445</v>
      </c>
      <c r="D49" s="3" t="n">
        <v>312.5</v>
      </c>
      <c r="E49" s="25"/>
    </row>
    <row r="50" customFormat="false" ht="12.75" hidden="false" customHeight="false" outlineLevel="0" collapsed="false">
      <c r="A50" s="65" t="n">
        <v>46</v>
      </c>
      <c r="B50" s="72" t="n">
        <v>37901</v>
      </c>
      <c r="C50" s="73" t="s">
        <v>445</v>
      </c>
      <c r="D50" s="3" t="n">
        <v>312.5</v>
      </c>
      <c r="E50" s="25"/>
    </row>
    <row r="51" customFormat="false" ht="12.75" hidden="false" customHeight="false" outlineLevel="0" collapsed="false">
      <c r="A51" s="65" t="n">
        <v>47</v>
      </c>
      <c r="B51" s="72" t="n">
        <v>37901</v>
      </c>
      <c r="C51" s="73" t="s">
        <v>445</v>
      </c>
      <c r="D51" s="3" t="n">
        <v>312.5</v>
      </c>
      <c r="E51" s="25"/>
    </row>
    <row r="52" customFormat="false" ht="12.75" hidden="false" customHeight="false" outlineLevel="0" collapsed="false">
      <c r="A52" s="65" t="n">
        <v>48</v>
      </c>
      <c r="B52" s="72" t="n">
        <v>37901</v>
      </c>
      <c r="C52" s="73" t="s">
        <v>445</v>
      </c>
      <c r="D52" s="3" t="n">
        <v>312.5</v>
      </c>
      <c r="E52" s="25"/>
    </row>
    <row r="53" customFormat="false" ht="12.75" hidden="false" customHeight="false" outlineLevel="0" collapsed="false">
      <c r="A53" s="65" t="n">
        <v>49</v>
      </c>
      <c r="B53" s="72" t="n">
        <v>37901</v>
      </c>
      <c r="C53" s="73" t="s">
        <v>445</v>
      </c>
      <c r="D53" s="3" t="n">
        <v>312.5</v>
      </c>
      <c r="E53" s="25"/>
    </row>
    <row r="54" customFormat="false" ht="12.75" hidden="false" customHeight="false" outlineLevel="0" collapsed="false">
      <c r="A54" s="65" t="n">
        <v>50</v>
      </c>
      <c r="B54" s="72" t="n">
        <v>37901</v>
      </c>
      <c r="C54" s="73" t="s">
        <v>445</v>
      </c>
      <c r="D54" s="3" t="n">
        <v>312.5</v>
      </c>
      <c r="E54" s="25"/>
    </row>
    <row r="55" customFormat="false" ht="12.75" hidden="false" customHeight="false" outlineLevel="0" collapsed="false">
      <c r="A55" s="65" t="n">
        <v>51</v>
      </c>
      <c r="B55" s="72" t="n">
        <v>37901</v>
      </c>
      <c r="C55" s="73" t="s">
        <v>445</v>
      </c>
      <c r="D55" s="3" t="n">
        <v>312.5</v>
      </c>
      <c r="E55" s="25"/>
    </row>
    <row r="56" customFormat="false" ht="12.75" hidden="false" customHeight="false" outlineLevel="0" collapsed="false">
      <c r="A56" s="65" t="n">
        <v>52</v>
      </c>
      <c r="B56" s="72" t="n">
        <v>37901</v>
      </c>
      <c r="C56" s="73" t="s">
        <v>445</v>
      </c>
      <c r="D56" s="3" t="n">
        <v>937.5</v>
      </c>
      <c r="E56" s="25"/>
    </row>
    <row r="57" customFormat="false" ht="12.75" hidden="false" customHeight="false" outlineLevel="0" collapsed="false">
      <c r="A57" s="65" t="n">
        <v>53</v>
      </c>
      <c r="B57" s="72" t="n">
        <v>37901</v>
      </c>
      <c r="C57" s="73" t="s">
        <v>445</v>
      </c>
      <c r="D57" s="3" t="n">
        <v>217.5</v>
      </c>
      <c r="E57" s="25"/>
    </row>
    <row r="58" customFormat="false" ht="12.75" hidden="false" customHeight="false" outlineLevel="0" collapsed="false">
      <c r="A58" s="65" t="n">
        <v>54</v>
      </c>
      <c r="B58" s="72" t="n">
        <v>37901</v>
      </c>
      <c r="C58" s="73" t="s">
        <v>445</v>
      </c>
      <c r="D58" s="3" t="n">
        <v>217.5</v>
      </c>
      <c r="E58" s="25"/>
    </row>
    <row r="59" customFormat="false" ht="12.75" hidden="false" customHeight="false" outlineLevel="0" collapsed="false">
      <c r="A59" s="65" t="n">
        <v>55</v>
      </c>
      <c r="B59" s="72" t="n">
        <v>37901</v>
      </c>
      <c r="C59" s="73" t="s">
        <v>445</v>
      </c>
      <c r="D59" s="3" t="n">
        <v>652.5</v>
      </c>
      <c r="E59" s="25"/>
    </row>
    <row r="60" customFormat="false" ht="12.75" hidden="false" customHeight="false" outlineLevel="0" collapsed="false">
      <c r="A60" s="65" t="n">
        <v>56</v>
      </c>
      <c r="B60" s="72" t="n">
        <v>37504</v>
      </c>
      <c r="C60" s="73" t="s">
        <v>445</v>
      </c>
      <c r="D60" s="3" t="n">
        <v>135.5</v>
      </c>
      <c r="E60" s="25"/>
    </row>
    <row r="61" customFormat="false" ht="12.75" hidden="false" customHeight="false" outlineLevel="0" collapsed="false">
      <c r="A61" s="65" t="n">
        <v>57</v>
      </c>
      <c r="B61" s="72" t="n">
        <v>37901</v>
      </c>
      <c r="C61" s="73" t="s">
        <v>445</v>
      </c>
      <c r="D61" s="3" t="n">
        <v>312.5</v>
      </c>
      <c r="E61" s="25"/>
    </row>
    <row r="62" customFormat="false" ht="12.75" hidden="false" customHeight="false" outlineLevel="0" collapsed="false">
      <c r="A62" s="65" t="n">
        <v>58</v>
      </c>
      <c r="B62" s="72" t="n">
        <v>37504</v>
      </c>
      <c r="C62" s="73" t="s">
        <v>445</v>
      </c>
      <c r="D62" s="3" t="n">
        <v>350</v>
      </c>
      <c r="E62" s="25"/>
    </row>
    <row r="63" customFormat="false" ht="12.75" hidden="false" customHeight="false" outlineLevel="0" collapsed="false">
      <c r="A63" s="65" t="n">
        <v>59</v>
      </c>
      <c r="B63" s="72" t="n">
        <v>37504</v>
      </c>
      <c r="C63" s="73" t="s">
        <v>445</v>
      </c>
      <c r="D63" s="36" t="n">
        <v>348</v>
      </c>
      <c r="E63" s="33"/>
    </row>
    <row r="64" customFormat="false" ht="12.75" hidden="false" customHeight="false" outlineLevel="0" collapsed="false">
      <c r="A64" s="65" t="n">
        <v>60</v>
      </c>
      <c r="B64" s="72" t="n">
        <v>37901</v>
      </c>
      <c r="C64" s="73" t="s">
        <v>445</v>
      </c>
      <c r="D64" s="3" t="n">
        <v>312.5</v>
      </c>
      <c r="E64" s="25"/>
    </row>
    <row r="65" customFormat="false" ht="12.75" hidden="false" customHeight="false" outlineLevel="0" collapsed="false">
      <c r="A65" s="65" t="n">
        <v>61</v>
      </c>
      <c r="B65" s="72" t="n">
        <v>37901</v>
      </c>
      <c r="C65" s="73" t="s">
        <v>445</v>
      </c>
      <c r="D65" s="3" t="n">
        <v>937.5</v>
      </c>
      <c r="E65" s="25"/>
    </row>
    <row r="66" customFormat="false" ht="12.75" hidden="false" customHeight="false" outlineLevel="0" collapsed="false">
      <c r="A66" s="65" t="n">
        <v>62</v>
      </c>
      <c r="B66" s="72" t="n">
        <v>37901</v>
      </c>
      <c r="C66" s="73" t="s">
        <v>445</v>
      </c>
      <c r="D66" s="3" t="n">
        <v>217.5</v>
      </c>
      <c r="E66" s="1"/>
    </row>
    <row r="67" customFormat="false" ht="12.75" hidden="false" customHeight="false" outlineLevel="0" collapsed="false">
      <c r="A67" s="65" t="n">
        <v>63</v>
      </c>
      <c r="B67" s="72" t="n">
        <v>37901</v>
      </c>
      <c r="C67" s="73" t="s">
        <v>445</v>
      </c>
      <c r="D67" s="3" t="n">
        <v>425</v>
      </c>
      <c r="E67" s="1"/>
    </row>
    <row r="68" customFormat="false" ht="12.75" hidden="false" customHeight="false" outlineLevel="0" collapsed="false">
      <c r="A68" s="65" t="n">
        <v>64</v>
      </c>
      <c r="B68" s="72" t="n">
        <v>37901</v>
      </c>
      <c r="C68" s="73" t="s">
        <v>445</v>
      </c>
      <c r="D68" s="3" t="n">
        <v>425</v>
      </c>
      <c r="E68" s="1"/>
    </row>
    <row r="69" customFormat="false" ht="12.75" hidden="false" customHeight="false" outlineLevel="0" collapsed="false">
      <c r="A69" s="65" t="n">
        <v>65</v>
      </c>
      <c r="B69" s="72" t="n">
        <v>37901</v>
      </c>
      <c r="C69" s="73" t="s">
        <v>445</v>
      </c>
      <c r="D69" s="3" t="n">
        <v>425</v>
      </c>
      <c r="E69" s="1"/>
    </row>
    <row r="70" customFormat="false" ht="12.75" hidden="false" customHeight="false" outlineLevel="0" collapsed="false">
      <c r="A70" s="65" t="n">
        <v>66</v>
      </c>
      <c r="B70" s="72" t="n">
        <v>37901</v>
      </c>
      <c r="C70" s="73" t="s">
        <v>445</v>
      </c>
      <c r="D70" s="3" t="n">
        <v>425</v>
      </c>
      <c r="E70" s="1"/>
    </row>
    <row r="71" customFormat="false" ht="12.75" hidden="false" customHeight="false" outlineLevel="0" collapsed="false">
      <c r="A71" s="65" t="n">
        <v>67</v>
      </c>
      <c r="B71" s="72" t="n">
        <v>37504</v>
      </c>
      <c r="C71" s="73" t="s">
        <v>445</v>
      </c>
      <c r="D71" s="3" t="n">
        <v>196</v>
      </c>
      <c r="E71" s="1"/>
    </row>
    <row r="72" customFormat="false" ht="12.75" hidden="false" customHeight="false" outlineLevel="0" collapsed="false">
      <c r="A72" s="65" t="n">
        <v>68</v>
      </c>
      <c r="B72" s="72" t="n">
        <v>37504</v>
      </c>
      <c r="C72" s="73" t="s">
        <v>445</v>
      </c>
      <c r="D72" s="3" t="n">
        <v>284.5</v>
      </c>
      <c r="E72" s="1"/>
    </row>
    <row r="73" customFormat="false" ht="12.75" hidden="false" customHeight="false" outlineLevel="0" collapsed="false">
      <c r="A73" s="65" t="n">
        <v>69</v>
      </c>
      <c r="B73" s="72" t="n">
        <v>37504</v>
      </c>
      <c r="C73" s="73" t="s">
        <v>445</v>
      </c>
      <c r="D73" s="3" t="n">
        <v>98</v>
      </c>
      <c r="E73" s="1"/>
    </row>
    <row r="74" customFormat="false" ht="12.75" hidden="false" customHeight="false" outlineLevel="0" collapsed="false">
      <c r="A74" s="65" t="n">
        <v>70</v>
      </c>
      <c r="B74" s="72" t="n">
        <v>37901</v>
      </c>
      <c r="C74" s="73" t="s">
        <v>445</v>
      </c>
      <c r="D74" s="3" t="n">
        <v>280</v>
      </c>
      <c r="E74" s="1"/>
    </row>
    <row r="75" customFormat="false" ht="12.75" hidden="false" customHeight="false" outlineLevel="0" collapsed="false">
      <c r="A75" s="65" t="n">
        <v>71</v>
      </c>
      <c r="B75" s="72" t="n">
        <v>37901</v>
      </c>
      <c r="C75" s="73" t="s">
        <v>445</v>
      </c>
      <c r="D75" s="3" t="n">
        <v>312.5</v>
      </c>
      <c r="E75" s="1"/>
    </row>
    <row r="76" customFormat="false" ht="12.75" hidden="false" customHeight="false" outlineLevel="0" collapsed="false">
      <c r="A76" s="65" t="n">
        <v>72</v>
      </c>
      <c r="B76" s="72" t="n">
        <v>37901</v>
      </c>
      <c r="C76" s="73" t="s">
        <v>445</v>
      </c>
      <c r="D76" s="3" t="n">
        <v>323.7</v>
      </c>
      <c r="E76" s="1"/>
    </row>
    <row r="77" customFormat="false" ht="12.75" hidden="false" customHeight="false" outlineLevel="0" collapsed="false">
      <c r="A77" s="65" t="n">
        <v>73</v>
      </c>
      <c r="B77" s="72" t="n">
        <v>37901</v>
      </c>
      <c r="C77" s="73" t="s">
        <v>445</v>
      </c>
      <c r="D77" s="3" t="n">
        <v>257.35</v>
      </c>
      <c r="E77" s="1"/>
    </row>
    <row r="78" customFormat="false" ht="12.75" hidden="false" customHeight="false" outlineLevel="0" collapsed="false">
      <c r="A78" s="65" t="n">
        <v>74</v>
      </c>
      <c r="B78" s="72" t="n">
        <v>37901</v>
      </c>
      <c r="C78" s="73" t="s">
        <v>445</v>
      </c>
      <c r="D78" s="3" t="n">
        <v>220</v>
      </c>
      <c r="E78" s="1"/>
    </row>
    <row r="79" customFormat="false" ht="12.75" hidden="false" customHeight="false" outlineLevel="0" collapsed="false">
      <c r="A79" s="65" t="n">
        <v>75</v>
      </c>
      <c r="B79" s="72" t="n">
        <v>37901</v>
      </c>
      <c r="C79" s="73" t="s">
        <v>445</v>
      </c>
      <c r="D79" s="3" t="n">
        <v>105.71</v>
      </c>
      <c r="E79" s="1"/>
    </row>
    <row r="80" customFormat="false" ht="12.75" hidden="false" customHeight="false" outlineLevel="0" collapsed="false">
      <c r="A80" s="65" t="n">
        <v>76</v>
      </c>
      <c r="B80" s="72" t="n">
        <v>37901</v>
      </c>
      <c r="C80" s="73" t="s">
        <v>445</v>
      </c>
      <c r="D80" s="3" t="n">
        <v>229.8</v>
      </c>
      <c r="E80" s="1"/>
    </row>
    <row r="81" customFormat="false" ht="12.75" hidden="false" customHeight="false" outlineLevel="0" collapsed="false">
      <c r="A81" s="65" t="n">
        <v>77</v>
      </c>
      <c r="B81" s="72" t="n">
        <v>37901</v>
      </c>
      <c r="C81" s="73" t="s">
        <v>445</v>
      </c>
      <c r="D81" s="3" t="n">
        <v>311.9</v>
      </c>
      <c r="E81" s="1"/>
    </row>
    <row r="82" customFormat="false" ht="12.75" hidden="false" customHeight="false" outlineLevel="0" collapsed="false">
      <c r="A82" s="65" t="n">
        <v>78</v>
      </c>
      <c r="B82" s="72" t="n">
        <v>37901</v>
      </c>
      <c r="C82" s="73" t="s">
        <v>445</v>
      </c>
      <c r="D82" s="3" t="n">
        <v>312.5</v>
      </c>
      <c r="E82" s="1"/>
    </row>
    <row r="83" customFormat="false" ht="12.75" hidden="false" customHeight="false" outlineLevel="0" collapsed="false">
      <c r="A83" s="65" t="n">
        <v>79</v>
      </c>
      <c r="B83" s="72" t="n">
        <v>37901</v>
      </c>
      <c r="C83" s="73" t="s">
        <v>445</v>
      </c>
      <c r="D83" s="43" t="n">
        <v>609</v>
      </c>
      <c r="E83" s="1"/>
    </row>
    <row r="84" customFormat="false" ht="12.75" hidden="false" customHeight="false" outlineLevel="0" collapsed="false">
      <c r="A84" s="65" t="n">
        <v>80</v>
      </c>
      <c r="B84" s="72" t="n">
        <v>37901</v>
      </c>
      <c r="C84" s="73" t="s">
        <v>445</v>
      </c>
      <c r="D84" s="43" t="n">
        <v>607</v>
      </c>
      <c r="E84" s="1"/>
    </row>
    <row r="85" customFormat="false" ht="12.75" hidden="false" customHeight="false" outlineLevel="0" collapsed="false">
      <c r="A85" s="65" t="n">
        <v>81</v>
      </c>
      <c r="B85" s="72" t="n">
        <v>37901</v>
      </c>
      <c r="C85" s="73" t="s">
        <v>445</v>
      </c>
      <c r="D85" s="43" t="n">
        <v>602</v>
      </c>
      <c r="E85" s="1"/>
    </row>
    <row r="86" customFormat="false" ht="12.75" hidden="false" customHeight="false" outlineLevel="0" collapsed="false">
      <c r="A86" s="65" t="n">
        <v>82</v>
      </c>
      <c r="B86" s="72" t="n">
        <v>37504</v>
      </c>
      <c r="C86" s="73" t="s">
        <v>445</v>
      </c>
      <c r="D86" s="43" t="n">
        <v>196</v>
      </c>
      <c r="E86" s="1"/>
    </row>
    <row r="87" customFormat="false" ht="12.75" hidden="false" customHeight="false" outlineLevel="0" collapsed="false">
      <c r="A87" s="65" t="n">
        <v>83</v>
      </c>
      <c r="B87" s="72" t="n">
        <v>37504</v>
      </c>
      <c r="C87" s="73" t="s">
        <v>445</v>
      </c>
      <c r="D87" s="44" t="n">
        <v>217.5</v>
      </c>
      <c r="E87" s="33"/>
    </row>
    <row r="88" customFormat="false" ht="12.75" hidden="false" customHeight="false" outlineLevel="0" collapsed="false">
      <c r="B88" s="72"/>
      <c r="C88" s="24"/>
      <c r="D88" s="74"/>
    </row>
    <row r="89" customFormat="false" ht="12.75" hidden="false" customHeight="false" outlineLevel="0" collapsed="false">
      <c r="B89" s="72"/>
      <c r="C89" s="24"/>
      <c r="D89" s="74"/>
    </row>
    <row r="90" customFormat="false" ht="12.75" hidden="false" customHeight="false" outlineLevel="0" collapsed="false">
      <c r="B90" s="72"/>
      <c r="C90" s="24"/>
      <c r="D90" s="74"/>
    </row>
    <row r="91" customFormat="false" ht="12.75" hidden="false" customHeight="false" outlineLevel="0" collapsed="false">
      <c r="B91" s="72"/>
      <c r="C91" s="24"/>
      <c r="D91" s="74"/>
    </row>
    <row r="92" customFormat="false" ht="12.75" hidden="false" customHeight="false" outlineLevel="0" collapsed="false">
      <c r="B92" s="72"/>
      <c r="C92" s="24"/>
      <c r="D92" s="74"/>
    </row>
    <row r="93" customFormat="false" ht="12.75" hidden="false" customHeight="false" outlineLevel="0" collapsed="false">
      <c r="B93" s="72"/>
      <c r="C93" s="24"/>
      <c r="D93" s="74"/>
    </row>
    <row r="94" customFormat="false" ht="12.75" hidden="false" customHeight="false" outlineLevel="0" collapsed="false">
      <c r="B94" s="72"/>
      <c r="C94" s="24"/>
      <c r="D94" s="74"/>
    </row>
    <row r="95" customFormat="false" ht="12.75" hidden="false" customHeight="false" outlineLevel="0" collapsed="false">
      <c r="B95" s="72"/>
      <c r="C95" s="24"/>
      <c r="D95" s="74"/>
    </row>
    <row r="96" customFormat="false" ht="12.75" hidden="false" customHeight="false" outlineLevel="0" collapsed="false">
      <c r="B96" s="72"/>
      <c r="C96" s="24"/>
      <c r="D96" s="74"/>
    </row>
    <row r="97" customFormat="false" ht="12.75" hidden="false" customHeight="false" outlineLevel="0" collapsed="false">
      <c r="B97" s="72"/>
      <c r="C97" s="24"/>
      <c r="D97" s="74"/>
    </row>
    <row r="98" customFormat="false" ht="12.75" hidden="false" customHeight="false" outlineLevel="0" collapsed="false">
      <c r="B98" s="72"/>
      <c r="C98" s="24"/>
      <c r="D98" s="74"/>
    </row>
    <row r="99" customFormat="false" ht="12.75" hidden="false" customHeight="false" outlineLevel="0" collapsed="false">
      <c r="B99" s="72"/>
      <c r="C99" s="24"/>
      <c r="D99" s="74"/>
    </row>
    <row r="100" customFormat="false" ht="12.75" hidden="false" customHeight="false" outlineLevel="0" collapsed="false">
      <c r="B100" s="72"/>
      <c r="C100" s="24"/>
      <c r="D100" s="74"/>
    </row>
    <row r="101" customFormat="false" ht="12.75" hidden="false" customHeight="false" outlineLevel="0" collapsed="false">
      <c r="B101" s="72"/>
      <c r="C101" s="24"/>
      <c r="D101" s="74"/>
    </row>
    <row r="102" customFormat="false" ht="12.75" hidden="false" customHeight="false" outlineLevel="0" collapsed="false">
      <c r="B102" s="72"/>
      <c r="C102" s="24"/>
      <c r="D102" s="74"/>
    </row>
    <row r="103" customFormat="false" ht="12.75" hidden="false" customHeight="false" outlineLevel="0" collapsed="false">
      <c r="B103" s="72"/>
      <c r="C103" s="24"/>
      <c r="D103" s="74"/>
    </row>
    <row r="104" customFormat="false" ht="12.75" hidden="false" customHeight="false" outlineLevel="0" collapsed="false">
      <c r="B104" s="72"/>
      <c r="C104" s="24"/>
      <c r="D104" s="3"/>
    </row>
    <row r="105" customFormat="false" ht="12.75" hidden="false" customHeight="false" outlineLevel="0" collapsed="false">
      <c r="B105" s="72"/>
      <c r="C105" s="24"/>
      <c r="D105" s="3"/>
    </row>
    <row r="106" customFormat="false" ht="12.75" hidden="false" customHeight="false" outlineLevel="0" collapsed="false">
      <c r="B106" s="72"/>
      <c r="C106" s="24"/>
      <c r="D106" s="3"/>
    </row>
    <row r="107" customFormat="false" ht="12.75" hidden="false" customHeight="false" outlineLevel="0" collapsed="false">
      <c r="B107" s="72"/>
      <c r="C107" s="24"/>
      <c r="D107" s="3"/>
    </row>
    <row r="108" customFormat="false" ht="12.75" hidden="false" customHeight="false" outlineLevel="0" collapsed="false">
      <c r="B108" s="72"/>
      <c r="C108" s="24"/>
      <c r="D108" s="3"/>
    </row>
    <row r="109" customFormat="false" ht="12.75" hidden="false" customHeight="false" outlineLevel="0" collapsed="false">
      <c r="B109" s="72"/>
      <c r="C109" s="24"/>
      <c r="D109" s="3"/>
    </row>
    <row r="110" customFormat="false" ht="12.75" hidden="false" customHeight="false" outlineLevel="0" collapsed="false">
      <c r="B110" s="72"/>
      <c r="C110" s="24"/>
      <c r="D110" s="3"/>
    </row>
    <row r="111" customFormat="false" ht="12.75" hidden="false" customHeight="false" outlineLevel="0" collapsed="false">
      <c r="B111" s="72"/>
      <c r="C111" s="24"/>
      <c r="D111" s="3"/>
    </row>
    <row r="112" customFormat="false" ht="12.75" hidden="false" customHeight="false" outlineLevel="0" collapsed="false">
      <c r="B112" s="72"/>
      <c r="C112" s="24"/>
      <c r="D112" s="3"/>
    </row>
    <row r="113" customFormat="false" ht="12.75" hidden="false" customHeight="false" outlineLevel="0" collapsed="false">
      <c r="B113" s="72"/>
      <c r="C113" s="24"/>
      <c r="D113" s="3"/>
    </row>
    <row r="114" customFormat="false" ht="12.75" hidden="false" customHeight="false" outlineLevel="0" collapsed="false">
      <c r="B114" s="72"/>
      <c r="C114" s="24"/>
      <c r="D114" s="3"/>
    </row>
    <row r="115" customFormat="false" ht="12.75" hidden="false" customHeight="false" outlineLevel="0" collapsed="false">
      <c r="B115" s="72"/>
      <c r="C115" s="24"/>
      <c r="D115" s="3"/>
    </row>
    <row r="116" customFormat="false" ht="12.75" hidden="false" customHeight="false" outlineLevel="0" collapsed="false">
      <c r="B116" s="72"/>
      <c r="C116" s="24"/>
      <c r="D116" s="3"/>
    </row>
    <row r="117" customFormat="false" ht="12.75" hidden="false" customHeight="false" outlineLevel="0" collapsed="false">
      <c r="B117" s="72"/>
      <c r="C117" s="24"/>
      <c r="D117" s="3"/>
    </row>
    <row r="118" customFormat="false" ht="12.75" hidden="false" customHeight="false" outlineLevel="0" collapsed="false">
      <c r="B118" s="72"/>
      <c r="C118" s="24"/>
      <c r="D118" s="3"/>
    </row>
    <row r="119" customFormat="false" ht="12.75" hidden="false" customHeight="false" outlineLevel="0" collapsed="false">
      <c r="B119" s="72"/>
      <c r="C119" s="24"/>
      <c r="D119" s="3"/>
    </row>
    <row r="120" customFormat="false" ht="12.75" hidden="false" customHeight="false" outlineLevel="0" collapsed="false">
      <c r="B120" s="72"/>
      <c r="C120" s="24"/>
      <c r="D120" s="3"/>
    </row>
    <row r="121" customFormat="false" ht="12.75" hidden="false" customHeight="false" outlineLevel="0" collapsed="false">
      <c r="B121" s="72"/>
      <c r="C121" s="24"/>
      <c r="D121" s="3"/>
    </row>
    <row r="122" customFormat="false" ht="12.75" hidden="false" customHeight="false" outlineLevel="0" collapsed="false">
      <c r="B122" s="72"/>
      <c r="C122" s="24"/>
      <c r="D122" s="3"/>
    </row>
    <row r="123" customFormat="false" ht="12.75" hidden="false" customHeight="false" outlineLevel="0" collapsed="false">
      <c r="B123" s="72"/>
      <c r="C123" s="24"/>
      <c r="D123" s="3"/>
    </row>
    <row r="124" customFormat="false" ht="12.75" hidden="false" customHeight="false" outlineLevel="0" collapsed="false">
      <c r="B124" s="72"/>
      <c r="C124" s="24"/>
      <c r="D124" s="3"/>
    </row>
    <row r="125" customFormat="false" ht="12.75" hidden="false" customHeight="false" outlineLevel="0" collapsed="false">
      <c r="B125" s="72"/>
      <c r="C125" s="24"/>
      <c r="D125" s="3"/>
    </row>
    <row r="126" customFormat="false" ht="12.75" hidden="false" customHeight="false" outlineLevel="0" collapsed="false">
      <c r="B126" s="72"/>
      <c r="C126" s="24"/>
      <c r="D126" s="3"/>
    </row>
    <row r="127" customFormat="false" ht="12.75" hidden="false" customHeight="false" outlineLevel="0" collapsed="false">
      <c r="B127" s="72"/>
      <c r="C127" s="24"/>
      <c r="D127" s="3"/>
    </row>
    <row r="128" customFormat="false" ht="12.75" hidden="false" customHeight="false" outlineLevel="0" collapsed="false">
      <c r="B128" s="72"/>
      <c r="C128" s="24"/>
      <c r="D128" s="3"/>
    </row>
    <row r="129" customFormat="false" ht="12.75" hidden="false" customHeight="false" outlineLevel="0" collapsed="false">
      <c r="B129" s="72"/>
      <c r="C129" s="24"/>
      <c r="D129" s="3"/>
    </row>
    <row r="130" customFormat="false" ht="12.75" hidden="false" customHeight="false" outlineLevel="0" collapsed="false">
      <c r="B130" s="72"/>
      <c r="C130" s="24"/>
      <c r="D130" s="3"/>
    </row>
    <row r="131" customFormat="false" ht="12.75" hidden="false" customHeight="false" outlineLevel="0" collapsed="false">
      <c r="B131" s="72"/>
      <c r="C131" s="24"/>
      <c r="D131" s="3"/>
    </row>
    <row r="132" customFormat="false" ht="12.75" hidden="false" customHeight="false" outlineLevel="0" collapsed="false">
      <c r="B132" s="72"/>
      <c r="C132" s="24"/>
      <c r="D132" s="3"/>
    </row>
    <row r="133" customFormat="false" ht="12.75" hidden="false" customHeight="false" outlineLevel="0" collapsed="false">
      <c r="B133" s="72"/>
      <c r="C133" s="24"/>
      <c r="D133" s="3"/>
    </row>
    <row r="134" customFormat="false" ht="12.75" hidden="false" customHeight="false" outlineLevel="0" collapsed="false">
      <c r="B134" s="72"/>
      <c r="C134" s="24"/>
      <c r="D134" s="3"/>
    </row>
    <row r="135" customFormat="false" ht="12.75" hidden="false" customHeight="false" outlineLevel="0" collapsed="false">
      <c r="B135" s="72"/>
      <c r="C135" s="24"/>
      <c r="D135" s="3"/>
    </row>
    <row r="136" customFormat="false" ht="12.75" hidden="false" customHeight="false" outlineLevel="0" collapsed="false">
      <c r="B136" s="72"/>
      <c r="C136" s="24"/>
      <c r="D136" s="3"/>
    </row>
    <row r="137" customFormat="false" ht="12.75" hidden="false" customHeight="false" outlineLevel="0" collapsed="false">
      <c r="B137" s="72"/>
      <c r="C137" s="24"/>
      <c r="D137" s="3"/>
    </row>
    <row r="138" customFormat="false" ht="12.75" hidden="false" customHeight="false" outlineLevel="0" collapsed="false">
      <c r="B138" s="72"/>
      <c r="C138" s="24"/>
      <c r="D138" s="3"/>
    </row>
    <row r="139" customFormat="false" ht="12.75" hidden="false" customHeight="false" outlineLevel="0" collapsed="false">
      <c r="B139" s="72"/>
      <c r="C139" s="24"/>
      <c r="D139" s="3"/>
    </row>
    <row r="140" customFormat="false" ht="12.75" hidden="false" customHeight="false" outlineLevel="0" collapsed="false">
      <c r="B140" s="72"/>
      <c r="C140" s="24"/>
      <c r="D140" s="3"/>
    </row>
    <row r="141" customFormat="false" ht="12.75" hidden="false" customHeight="false" outlineLevel="0" collapsed="false">
      <c r="B141" s="72"/>
      <c r="C141" s="24"/>
      <c r="D141" s="3"/>
    </row>
    <row r="142" customFormat="false" ht="12.75" hidden="false" customHeight="false" outlineLevel="0" collapsed="false">
      <c r="B142" s="72"/>
      <c r="C142" s="24"/>
      <c r="D142" s="3"/>
    </row>
    <row r="143" customFormat="false" ht="12.75" hidden="false" customHeight="false" outlineLevel="0" collapsed="false">
      <c r="B143" s="72"/>
      <c r="C143" s="24"/>
      <c r="D143" s="3"/>
    </row>
    <row r="144" customFormat="false" ht="12.75" hidden="false" customHeight="false" outlineLevel="0" collapsed="false">
      <c r="B144" s="72"/>
      <c r="C144" s="24"/>
      <c r="D144" s="3"/>
    </row>
    <row r="145" customFormat="false" ht="12.75" hidden="false" customHeight="false" outlineLevel="0" collapsed="false">
      <c r="B145" s="72"/>
      <c r="C145" s="24"/>
      <c r="D145" s="3"/>
    </row>
    <row r="146" customFormat="false" ht="12.75" hidden="false" customHeight="false" outlineLevel="0" collapsed="false">
      <c r="B146" s="72"/>
      <c r="C146" s="24"/>
      <c r="D146" s="3"/>
    </row>
    <row r="147" customFormat="false" ht="12.75" hidden="false" customHeight="false" outlineLevel="0" collapsed="false">
      <c r="B147" s="72"/>
      <c r="C147" s="24"/>
      <c r="D147" s="3"/>
    </row>
    <row r="148" customFormat="false" ht="12.75" hidden="false" customHeight="false" outlineLevel="0" collapsed="false">
      <c r="B148" s="72"/>
      <c r="C148" s="24"/>
      <c r="D148" s="3"/>
    </row>
    <row r="149" customFormat="false" ht="12.75" hidden="false" customHeight="false" outlineLevel="0" collapsed="false">
      <c r="B149" s="72"/>
      <c r="C149" s="24"/>
      <c r="D149" s="3"/>
    </row>
    <row r="150" customFormat="false" ht="12.75" hidden="false" customHeight="false" outlineLevel="0" collapsed="false">
      <c r="B150" s="72"/>
      <c r="C150" s="24"/>
      <c r="D150" s="3"/>
    </row>
    <row r="151" customFormat="false" ht="12.75" hidden="false" customHeight="false" outlineLevel="0" collapsed="false">
      <c r="B151" s="72"/>
      <c r="C151" s="24"/>
      <c r="D151" s="3"/>
    </row>
    <row r="152" customFormat="false" ht="12.75" hidden="false" customHeight="false" outlineLevel="0" collapsed="false">
      <c r="B152" s="72"/>
      <c r="C152" s="24"/>
      <c r="D152" s="3"/>
    </row>
    <row r="153" customFormat="false" ht="12.75" hidden="false" customHeight="false" outlineLevel="0" collapsed="false">
      <c r="B153" s="72"/>
      <c r="C153" s="24"/>
      <c r="D153" s="3"/>
    </row>
    <row r="154" customFormat="false" ht="12.75" hidden="false" customHeight="false" outlineLevel="0" collapsed="false">
      <c r="B154" s="72"/>
      <c r="C154" s="24"/>
      <c r="D154" s="3"/>
    </row>
    <row r="155" customFormat="false" ht="12.75" hidden="false" customHeight="false" outlineLevel="0" collapsed="false">
      <c r="B155" s="72"/>
      <c r="C155" s="24"/>
      <c r="D155" s="3"/>
    </row>
    <row r="156" customFormat="false" ht="12.75" hidden="false" customHeight="false" outlineLevel="0" collapsed="false">
      <c r="B156" s="72"/>
      <c r="C156" s="24"/>
      <c r="D156" s="3"/>
    </row>
    <row r="157" customFormat="false" ht="12.75" hidden="false" customHeight="false" outlineLevel="0" collapsed="false">
      <c r="B157" s="72"/>
      <c r="C157" s="24"/>
      <c r="D157" s="3"/>
    </row>
    <row r="158" customFormat="false" ht="12.75" hidden="false" customHeight="false" outlineLevel="0" collapsed="false">
      <c r="B158" s="72"/>
      <c r="C158" s="24"/>
      <c r="D158" s="3"/>
    </row>
    <row r="159" customFormat="false" ht="12.75" hidden="false" customHeight="false" outlineLevel="0" collapsed="false">
      <c r="B159" s="72"/>
      <c r="C159" s="24"/>
      <c r="D159" s="3"/>
    </row>
    <row r="160" customFormat="false" ht="12.75" hidden="false" customHeight="false" outlineLevel="0" collapsed="false">
      <c r="B160" s="72"/>
      <c r="C160" s="24"/>
      <c r="D160" s="3"/>
    </row>
    <row r="161" customFormat="false" ht="12.75" hidden="false" customHeight="false" outlineLevel="0" collapsed="false">
      <c r="B161" s="72"/>
      <c r="C161" s="24"/>
      <c r="D161" s="3"/>
    </row>
    <row r="162" customFormat="false" ht="12.75" hidden="false" customHeight="false" outlineLevel="0" collapsed="false">
      <c r="B162" s="72"/>
      <c r="C162" s="24"/>
      <c r="D162" s="3"/>
    </row>
    <row r="163" customFormat="false" ht="12.75" hidden="false" customHeight="false" outlineLevel="0" collapsed="false">
      <c r="B163" s="72"/>
      <c r="C163" s="24"/>
      <c r="D163" s="3"/>
    </row>
    <row r="164" customFormat="false" ht="12.75" hidden="false" customHeight="false" outlineLevel="0" collapsed="false">
      <c r="B164" s="72"/>
      <c r="C164" s="24"/>
      <c r="D164" s="3"/>
    </row>
    <row r="165" customFormat="false" ht="12.75" hidden="false" customHeight="false" outlineLevel="0" collapsed="false">
      <c r="B165" s="72"/>
      <c r="C165" s="24"/>
      <c r="D165" s="3"/>
    </row>
    <row r="166" customFormat="false" ht="12.75" hidden="false" customHeight="false" outlineLevel="0" collapsed="false">
      <c r="B166" s="72"/>
      <c r="C166" s="24"/>
      <c r="D166" s="3"/>
    </row>
    <row r="167" customFormat="false" ht="12.75" hidden="false" customHeight="false" outlineLevel="0" collapsed="false">
      <c r="B167" s="72"/>
      <c r="C167" s="24"/>
      <c r="D167" s="3"/>
    </row>
    <row r="168" customFormat="false" ht="12.75" hidden="false" customHeight="false" outlineLevel="0" collapsed="false">
      <c r="B168" s="72"/>
      <c r="C168" s="24"/>
      <c r="D168" s="3"/>
    </row>
    <row r="169" customFormat="false" ht="12.75" hidden="false" customHeight="false" outlineLevel="0" collapsed="false">
      <c r="B169" s="72"/>
      <c r="C169" s="24"/>
      <c r="D169" s="3"/>
    </row>
    <row r="170" customFormat="false" ht="12.75" hidden="false" customHeight="false" outlineLevel="0" collapsed="false">
      <c r="B170" s="72"/>
      <c r="C170" s="24"/>
      <c r="D170" s="3"/>
    </row>
    <row r="171" customFormat="false" ht="12.75" hidden="false" customHeight="false" outlineLevel="0" collapsed="false">
      <c r="B171" s="72"/>
      <c r="C171" s="24"/>
      <c r="D171" s="3"/>
    </row>
    <row r="172" customFormat="false" ht="12.75" hidden="false" customHeight="false" outlineLevel="0" collapsed="false">
      <c r="B172" s="72"/>
      <c r="C172" s="24"/>
      <c r="D172" s="3"/>
    </row>
    <row r="173" customFormat="false" ht="12.75" hidden="false" customHeight="false" outlineLevel="0" collapsed="false">
      <c r="B173" s="72"/>
      <c r="C173" s="24"/>
      <c r="D173" s="3"/>
    </row>
    <row r="174" customFormat="false" ht="12.75" hidden="false" customHeight="false" outlineLevel="0" collapsed="false">
      <c r="B174" s="72"/>
      <c r="C174" s="24"/>
      <c r="D174" s="3"/>
    </row>
    <row r="175" customFormat="false" ht="12.75" hidden="false" customHeight="false" outlineLevel="0" collapsed="false">
      <c r="B175" s="72"/>
      <c r="C175" s="24"/>
      <c r="D175" s="3"/>
    </row>
    <row r="176" customFormat="false" ht="12.75" hidden="false" customHeight="false" outlineLevel="0" collapsed="false">
      <c r="B176" s="72"/>
      <c r="C176" s="24"/>
      <c r="D176" s="3"/>
    </row>
    <row r="177" customFormat="false" ht="12.75" hidden="false" customHeight="false" outlineLevel="0" collapsed="false">
      <c r="B177" s="72"/>
      <c r="C177" s="24"/>
      <c r="D177" s="3"/>
    </row>
    <row r="178" customFormat="false" ht="12.75" hidden="false" customHeight="false" outlineLevel="0" collapsed="false">
      <c r="B178" s="72"/>
      <c r="C178" s="24"/>
      <c r="D178" s="3"/>
    </row>
    <row r="179" customFormat="false" ht="12.75" hidden="false" customHeight="false" outlineLevel="0" collapsed="false">
      <c r="B179" s="72"/>
      <c r="C179" s="24"/>
      <c r="D179" s="3"/>
    </row>
    <row r="180" customFormat="false" ht="12.75" hidden="false" customHeight="false" outlineLevel="0" collapsed="false">
      <c r="B180" s="72"/>
      <c r="C180" s="24"/>
      <c r="D180" s="3"/>
    </row>
    <row r="181" customFormat="false" ht="12.75" hidden="false" customHeight="false" outlineLevel="0" collapsed="false">
      <c r="B181" s="72"/>
      <c r="C181" s="24"/>
      <c r="D181" s="3"/>
    </row>
    <row r="182" customFormat="false" ht="12.75" hidden="false" customHeight="false" outlineLevel="0" collapsed="false">
      <c r="B182" s="72"/>
      <c r="C182" s="24"/>
      <c r="D182" s="3"/>
    </row>
    <row r="183" customFormat="false" ht="12.75" hidden="false" customHeight="false" outlineLevel="0" collapsed="false">
      <c r="B183" s="72"/>
      <c r="C183" s="24"/>
      <c r="D183" s="3"/>
    </row>
    <row r="184" customFormat="false" ht="12.75" hidden="false" customHeight="false" outlineLevel="0" collapsed="false">
      <c r="B184" s="72"/>
      <c r="C184" s="24"/>
      <c r="D184" s="3"/>
    </row>
    <row r="185" customFormat="false" ht="12.75" hidden="false" customHeight="false" outlineLevel="0" collapsed="false">
      <c r="B185" s="72"/>
      <c r="C185" s="24"/>
      <c r="D185" s="3"/>
    </row>
    <row r="186" customFormat="false" ht="12.75" hidden="false" customHeight="false" outlineLevel="0" collapsed="false">
      <c r="B186" s="72"/>
      <c r="C186" s="24"/>
      <c r="D186" s="3"/>
    </row>
    <row r="187" customFormat="false" ht="12.75" hidden="false" customHeight="false" outlineLevel="0" collapsed="false">
      <c r="B187" s="72"/>
      <c r="C187" s="24"/>
      <c r="D187" s="3"/>
    </row>
    <row r="188" customFormat="false" ht="12.75" hidden="false" customHeight="false" outlineLevel="0" collapsed="false">
      <c r="B188" s="72"/>
      <c r="C188" s="24"/>
      <c r="D188" s="3"/>
    </row>
    <row r="189" customFormat="false" ht="12.75" hidden="false" customHeight="false" outlineLevel="0" collapsed="false">
      <c r="B189" s="72"/>
      <c r="C189" s="24"/>
      <c r="D189" s="3"/>
    </row>
    <row r="190" customFormat="false" ht="12.75" hidden="false" customHeight="false" outlineLevel="0" collapsed="false">
      <c r="B190" s="72"/>
      <c r="C190" s="24"/>
      <c r="D190" s="3"/>
    </row>
    <row r="191" customFormat="false" ht="12.75" hidden="false" customHeight="false" outlineLevel="0" collapsed="false">
      <c r="B191" s="72"/>
      <c r="C191" s="24"/>
      <c r="D191" s="3"/>
    </row>
    <row r="192" customFormat="false" ht="12.75" hidden="false" customHeight="false" outlineLevel="0" collapsed="false">
      <c r="B192" s="72"/>
      <c r="C192" s="24"/>
      <c r="D192" s="3"/>
    </row>
    <row r="193" customFormat="false" ht="12.75" hidden="false" customHeight="false" outlineLevel="0" collapsed="false">
      <c r="B193" s="72"/>
      <c r="C193" s="24"/>
      <c r="D193" s="3"/>
    </row>
    <row r="194" customFormat="false" ht="12.75" hidden="false" customHeight="false" outlineLevel="0" collapsed="false">
      <c r="B194" s="72"/>
      <c r="C194" s="24"/>
      <c r="D194" s="3"/>
    </row>
    <row r="195" customFormat="false" ht="12.75" hidden="false" customHeight="false" outlineLevel="0" collapsed="false">
      <c r="B195" s="72"/>
      <c r="C195" s="24"/>
      <c r="D195" s="3"/>
    </row>
    <row r="196" customFormat="false" ht="12.75" hidden="false" customHeight="false" outlineLevel="0" collapsed="false">
      <c r="B196" s="72"/>
      <c r="C196" s="24"/>
      <c r="D196" s="3"/>
    </row>
    <row r="197" customFormat="false" ht="12.75" hidden="false" customHeight="false" outlineLevel="0" collapsed="false">
      <c r="B197" s="72"/>
      <c r="C197" s="24"/>
      <c r="D197" s="3"/>
    </row>
    <row r="198" customFormat="false" ht="12.75" hidden="false" customHeight="false" outlineLevel="0" collapsed="false">
      <c r="B198" s="72"/>
      <c r="C198" s="24"/>
      <c r="D198" s="3"/>
    </row>
    <row r="199" customFormat="false" ht="12.75" hidden="false" customHeight="false" outlineLevel="0" collapsed="false">
      <c r="B199" s="72"/>
      <c r="C199" s="24"/>
      <c r="D199" s="3"/>
    </row>
    <row r="200" customFormat="false" ht="12.75" hidden="false" customHeight="false" outlineLevel="0" collapsed="false">
      <c r="B200" s="72"/>
      <c r="C200" s="24"/>
      <c r="D200" s="3"/>
    </row>
    <row r="201" customFormat="false" ht="12.75" hidden="false" customHeight="false" outlineLevel="0" collapsed="false">
      <c r="B201" s="72"/>
      <c r="C201" s="24"/>
      <c r="D201" s="3"/>
    </row>
    <row r="202" customFormat="false" ht="12.75" hidden="false" customHeight="false" outlineLevel="0" collapsed="false">
      <c r="B202" s="72"/>
      <c r="C202" s="24"/>
      <c r="D202" s="3"/>
    </row>
    <row r="203" customFormat="false" ht="12.75" hidden="false" customHeight="false" outlineLevel="0" collapsed="false">
      <c r="B203" s="72"/>
      <c r="C203" s="24"/>
      <c r="D203" s="3"/>
    </row>
    <row r="204" customFormat="false" ht="12.75" hidden="false" customHeight="false" outlineLevel="0" collapsed="false">
      <c r="B204" s="72"/>
      <c r="C204" s="24"/>
      <c r="D204" s="3"/>
    </row>
    <row r="205" customFormat="false" ht="12.75" hidden="false" customHeight="false" outlineLevel="0" collapsed="false">
      <c r="B205" s="72"/>
      <c r="C205" s="24"/>
      <c r="D205" s="3"/>
    </row>
    <row r="206" customFormat="false" ht="12.75" hidden="false" customHeight="false" outlineLevel="0" collapsed="false">
      <c r="B206" s="72"/>
      <c r="C206" s="24"/>
      <c r="D206" s="3"/>
    </row>
    <row r="207" customFormat="false" ht="12.75" hidden="false" customHeight="false" outlineLevel="0" collapsed="false">
      <c r="B207" s="72"/>
      <c r="C207" s="24"/>
      <c r="D207" s="3"/>
    </row>
    <row r="208" customFormat="false" ht="12.75" hidden="false" customHeight="false" outlineLevel="0" collapsed="false">
      <c r="B208" s="72"/>
      <c r="C208" s="24"/>
      <c r="D208" s="3"/>
    </row>
    <row r="209" customFormat="false" ht="12.75" hidden="false" customHeight="false" outlineLevel="0" collapsed="false">
      <c r="B209" s="72"/>
      <c r="C209" s="24"/>
      <c r="D209" s="3"/>
    </row>
    <row r="210" customFormat="false" ht="12.75" hidden="false" customHeight="false" outlineLevel="0" collapsed="false">
      <c r="B210" s="72"/>
      <c r="C210" s="24"/>
      <c r="D210" s="3"/>
    </row>
    <row r="211" customFormat="false" ht="12.75" hidden="false" customHeight="false" outlineLevel="0" collapsed="false">
      <c r="B211" s="72"/>
      <c r="C211" s="24"/>
      <c r="D211" s="3"/>
    </row>
    <row r="212" customFormat="false" ht="12.75" hidden="false" customHeight="false" outlineLevel="0" collapsed="false">
      <c r="B212" s="72"/>
      <c r="C212" s="24"/>
      <c r="D212" s="3"/>
    </row>
    <row r="213" customFormat="false" ht="12.75" hidden="false" customHeight="false" outlineLevel="0" collapsed="false">
      <c r="B213" s="72"/>
      <c r="C213" s="24"/>
      <c r="D213" s="3"/>
    </row>
    <row r="214" customFormat="false" ht="12.75" hidden="false" customHeight="false" outlineLevel="0" collapsed="false">
      <c r="B214" s="72"/>
      <c r="C214" s="24"/>
      <c r="D214" s="3"/>
    </row>
    <row r="215" customFormat="false" ht="12.75" hidden="false" customHeight="false" outlineLevel="0" collapsed="false">
      <c r="B215" s="72"/>
      <c r="C215" s="24"/>
      <c r="D215" s="3"/>
    </row>
    <row r="216" customFormat="false" ht="12.75" hidden="false" customHeight="false" outlineLevel="0" collapsed="false">
      <c r="B216" s="72"/>
      <c r="C216" s="24"/>
      <c r="D216" s="3"/>
    </row>
    <row r="217" customFormat="false" ht="12.75" hidden="false" customHeight="false" outlineLevel="0" collapsed="false">
      <c r="B217" s="72"/>
      <c r="C217" s="24"/>
      <c r="D217" s="3"/>
    </row>
    <row r="218" customFormat="false" ht="12.75" hidden="false" customHeight="false" outlineLevel="0" collapsed="false">
      <c r="B218" s="72"/>
      <c r="C218" s="24"/>
      <c r="D218" s="3"/>
    </row>
    <row r="219" customFormat="false" ht="12.75" hidden="false" customHeight="false" outlineLevel="0" collapsed="false">
      <c r="B219" s="72"/>
      <c r="C219" s="24"/>
      <c r="D219" s="3"/>
    </row>
    <row r="220" customFormat="false" ht="12.75" hidden="false" customHeight="false" outlineLevel="0" collapsed="false">
      <c r="B220" s="72"/>
      <c r="C220" s="24"/>
      <c r="D220" s="3"/>
    </row>
    <row r="221" customFormat="false" ht="12.75" hidden="false" customHeight="false" outlineLevel="0" collapsed="false">
      <c r="B221" s="72"/>
      <c r="C221" s="24"/>
      <c r="D221" s="3"/>
    </row>
    <row r="222" customFormat="false" ht="12.75" hidden="false" customHeight="false" outlineLevel="0" collapsed="false">
      <c r="B222" s="72"/>
      <c r="C222" s="24"/>
      <c r="D222" s="3"/>
    </row>
    <row r="223" customFormat="false" ht="12.75" hidden="false" customHeight="false" outlineLevel="0" collapsed="false">
      <c r="B223" s="72"/>
      <c r="C223" s="24"/>
      <c r="D223" s="75"/>
    </row>
    <row r="224" customFormat="false" ht="12.75" hidden="false" customHeight="false" outlineLevel="0" collapsed="false">
      <c r="B224" s="72"/>
      <c r="C224" s="24"/>
      <c r="D224" s="75"/>
    </row>
    <row r="225" customFormat="false" ht="12.75" hidden="false" customHeight="false" outlineLevel="0" collapsed="false">
      <c r="B225" s="72"/>
      <c r="C225" s="24"/>
      <c r="D225" s="75"/>
    </row>
    <row r="226" customFormat="false" ht="12.75" hidden="false" customHeight="false" outlineLevel="0" collapsed="false">
      <c r="B226" s="72"/>
      <c r="C226" s="24"/>
      <c r="D226" s="75"/>
    </row>
    <row r="227" customFormat="false" ht="12.75" hidden="false" customHeight="false" outlineLevel="0" collapsed="false">
      <c r="B227" s="72"/>
      <c r="C227" s="24"/>
      <c r="D227" s="75"/>
    </row>
    <row r="228" customFormat="false" ht="12.75" hidden="false" customHeight="false" outlineLevel="0" collapsed="false">
      <c r="B228" s="72"/>
      <c r="C228" s="24"/>
      <c r="D228" s="75"/>
    </row>
    <row r="229" customFormat="false" ht="12.75" hidden="false" customHeight="false" outlineLevel="0" collapsed="false">
      <c r="B229" s="72"/>
      <c r="C229" s="24"/>
      <c r="D229" s="75"/>
    </row>
    <row r="230" customFormat="false" ht="12.75" hidden="false" customHeight="false" outlineLevel="0" collapsed="false">
      <c r="B230" s="72"/>
      <c r="C230" s="24"/>
      <c r="D230" s="75"/>
    </row>
    <row r="231" customFormat="false" ht="12.75" hidden="false" customHeight="false" outlineLevel="0" collapsed="false">
      <c r="B231" s="72"/>
      <c r="C231" s="24"/>
      <c r="D231" s="75"/>
    </row>
    <row r="232" customFormat="false" ht="12.75" hidden="false" customHeight="false" outlineLevel="0" collapsed="false">
      <c r="B232" s="72"/>
      <c r="C232" s="24"/>
      <c r="D232" s="75"/>
    </row>
    <row r="233" customFormat="false" ht="12.75" hidden="false" customHeight="false" outlineLevel="0" collapsed="false">
      <c r="B233" s="72"/>
      <c r="C233" s="24"/>
      <c r="D233" s="75"/>
    </row>
    <row r="234" customFormat="false" ht="12.75" hidden="false" customHeight="false" outlineLevel="0" collapsed="false">
      <c r="B234" s="72"/>
      <c r="C234" s="24"/>
      <c r="D234" s="75"/>
    </row>
    <row r="235" customFormat="false" ht="12.75" hidden="false" customHeight="false" outlineLevel="0" collapsed="false">
      <c r="B235" s="72"/>
      <c r="C235" s="24"/>
      <c r="D235" s="75"/>
    </row>
    <row r="236" customFormat="false" ht="12.75" hidden="false" customHeight="false" outlineLevel="0" collapsed="false">
      <c r="B236" s="72"/>
      <c r="C236" s="24"/>
      <c r="D236" s="75"/>
    </row>
    <row r="237" customFormat="false" ht="12.75" hidden="false" customHeight="false" outlineLevel="0" collapsed="false">
      <c r="B237" s="72"/>
      <c r="C237" s="24"/>
      <c r="D237" s="75"/>
    </row>
    <row r="238" customFormat="false" ht="12.75" hidden="false" customHeight="false" outlineLevel="0" collapsed="false">
      <c r="B238" s="72"/>
      <c r="C238" s="24"/>
      <c r="D238" s="75"/>
    </row>
    <row r="239" customFormat="false" ht="12.75" hidden="false" customHeight="false" outlineLevel="0" collapsed="false">
      <c r="B239" s="72"/>
      <c r="C239" s="24"/>
      <c r="D239" s="75"/>
    </row>
    <row r="240" customFormat="false" ht="12.75" hidden="false" customHeight="false" outlineLevel="0" collapsed="false">
      <c r="B240" s="72"/>
      <c r="C240" s="24"/>
      <c r="D240" s="75"/>
    </row>
    <row r="241" customFormat="false" ht="12.75" hidden="false" customHeight="false" outlineLevel="0" collapsed="false">
      <c r="B241" s="72"/>
      <c r="C241" s="24"/>
      <c r="D241" s="75"/>
    </row>
    <row r="242" customFormat="false" ht="12.75" hidden="false" customHeight="false" outlineLevel="0" collapsed="false">
      <c r="B242" s="72"/>
      <c r="C242" s="24"/>
      <c r="D242" s="75"/>
    </row>
    <row r="243" customFormat="false" ht="12.75" hidden="false" customHeight="false" outlineLevel="0" collapsed="false">
      <c r="B243" s="72"/>
      <c r="C243" s="24"/>
      <c r="D243" s="75"/>
    </row>
    <row r="244" customFormat="false" ht="12.75" hidden="false" customHeight="false" outlineLevel="0" collapsed="false">
      <c r="B244" s="72"/>
      <c r="C244" s="24"/>
      <c r="D244" s="75"/>
    </row>
    <row r="245" customFormat="false" ht="12.75" hidden="false" customHeight="false" outlineLevel="0" collapsed="false">
      <c r="B245" s="72"/>
      <c r="C245" s="24"/>
      <c r="D245" s="75"/>
    </row>
    <row r="246" customFormat="false" ht="12.75" hidden="false" customHeight="false" outlineLevel="0" collapsed="false">
      <c r="B246" s="72"/>
      <c r="C246" s="24"/>
      <c r="D246" s="75"/>
    </row>
    <row r="247" customFormat="false" ht="12.75" hidden="false" customHeight="false" outlineLevel="0" collapsed="false">
      <c r="B247" s="72"/>
      <c r="C247" s="24"/>
      <c r="D247" s="75"/>
    </row>
    <row r="248" customFormat="false" ht="12.75" hidden="false" customHeight="false" outlineLevel="0" collapsed="false">
      <c r="B248" s="72"/>
      <c r="C248" s="24"/>
      <c r="D248" s="75"/>
    </row>
    <row r="249" customFormat="false" ht="12.75" hidden="false" customHeight="false" outlineLevel="0" collapsed="false">
      <c r="B249" s="72"/>
      <c r="C249" s="24"/>
      <c r="D249" s="75"/>
    </row>
    <row r="250" customFormat="false" ht="12.75" hidden="false" customHeight="false" outlineLevel="0" collapsed="false">
      <c r="B250" s="72"/>
      <c r="C250" s="24"/>
      <c r="D250" s="75"/>
    </row>
    <row r="251" customFormat="false" ht="12.75" hidden="false" customHeight="false" outlineLevel="0" collapsed="false">
      <c r="B251" s="72"/>
      <c r="C251" s="24"/>
      <c r="D251" s="75"/>
    </row>
    <row r="252" customFormat="false" ht="12.75" hidden="false" customHeight="false" outlineLevel="0" collapsed="false">
      <c r="B252" s="72"/>
      <c r="C252" s="24"/>
      <c r="D252" s="75"/>
    </row>
    <row r="253" customFormat="false" ht="12.75" hidden="false" customHeight="false" outlineLevel="0" collapsed="false">
      <c r="B253" s="72"/>
      <c r="C253" s="24"/>
      <c r="D253" s="75"/>
    </row>
    <row r="254" customFormat="false" ht="12.75" hidden="false" customHeight="false" outlineLevel="0" collapsed="false">
      <c r="B254" s="72"/>
      <c r="C254" s="24"/>
      <c r="D254" s="75"/>
    </row>
    <row r="255" customFormat="false" ht="12.75" hidden="false" customHeight="false" outlineLevel="0" collapsed="false">
      <c r="B255" s="72"/>
      <c r="C255" s="24"/>
      <c r="D255" s="75"/>
    </row>
    <row r="256" customFormat="false" ht="12.75" hidden="false" customHeight="false" outlineLevel="0" collapsed="false">
      <c r="B256" s="72"/>
      <c r="C256" s="24"/>
      <c r="D256" s="75"/>
    </row>
    <row r="257" customFormat="false" ht="12.75" hidden="false" customHeight="false" outlineLevel="0" collapsed="false">
      <c r="B257" s="72"/>
      <c r="C257" s="24"/>
      <c r="D257" s="75"/>
    </row>
    <row r="258" customFormat="false" ht="12.75" hidden="false" customHeight="false" outlineLevel="0" collapsed="false">
      <c r="B258" s="72"/>
      <c r="C258" s="24"/>
      <c r="D258" s="75"/>
    </row>
    <row r="259" customFormat="false" ht="12.75" hidden="false" customHeight="false" outlineLevel="0" collapsed="false">
      <c r="B259" s="72"/>
      <c r="C259" s="24"/>
      <c r="D259" s="75"/>
    </row>
    <row r="260" customFormat="false" ht="12.75" hidden="false" customHeight="false" outlineLevel="0" collapsed="false">
      <c r="B260" s="72"/>
      <c r="C260" s="24"/>
      <c r="D260" s="75"/>
    </row>
    <row r="261" customFormat="false" ht="12.75" hidden="false" customHeight="false" outlineLevel="0" collapsed="false">
      <c r="B261" s="72"/>
      <c r="C261" s="24"/>
      <c r="D261" s="75"/>
    </row>
    <row r="262" customFormat="false" ht="12.75" hidden="false" customHeight="false" outlineLevel="0" collapsed="false">
      <c r="B262" s="72"/>
      <c r="C262" s="24"/>
      <c r="D262" s="75"/>
    </row>
    <row r="263" customFormat="false" ht="12.75" hidden="false" customHeight="false" outlineLevel="0" collapsed="false">
      <c r="B263" s="72"/>
      <c r="C263" s="24"/>
      <c r="D263" s="75"/>
    </row>
    <row r="264" customFormat="false" ht="12.75" hidden="false" customHeight="false" outlineLevel="0" collapsed="false">
      <c r="B264" s="72"/>
      <c r="C264" s="24"/>
      <c r="D264" s="75"/>
    </row>
    <row r="265" customFormat="false" ht="12.75" hidden="false" customHeight="false" outlineLevel="0" collapsed="false">
      <c r="B265" s="72"/>
      <c r="C265" s="24"/>
      <c r="D265" s="75"/>
    </row>
    <row r="266" customFormat="false" ht="12.75" hidden="false" customHeight="false" outlineLevel="0" collapsed="false">
      <c r="B266" s="72"/>
      <c r="C266" s="24"/>
      <c r="D266" s="75"/>
    </row>
    <row r="267" customFormat="false" ht="12.75" hidden="false" customHeight="false" outlineLevel="0" collapsed="false">
      <c r="B267" s="72"/>
      <c r="C267" s="24"/>
      <c r="D267" s="75"/>
    </row>
    <row r="268" customFormat="false" ht="12.75" hidden="false" customHeight="false" outlineLevel="0" collapsed="false">
      <c r="B268" s="72"/>
      <c r="C268" s="24"/>
      <c r="D268" s="75"/>
    </row>
    <row r="269" customFormat="false" ht="12.75" hidden="false" customHeight="false" outlineLevel="0" collapsed="false">
      <c r="B269" s="72"/>
      <c r="C269" s="24"/>
      <c r="D269" s="75"/>
    </row>
    <row r="270" customFormat="false" ht="12.75" hidden="false" customHeight="false" outlineLevel="0" collapsed="false">
      <c r="B270" s="72"/>
      <c r="C270" s="24"/>
      <c r="D270" s="75"/>
    </row>
    <row r="271" customFormat="false" ht="12.75" hidden="false" customHeight="false" outlineLevel="0" collapsed="false">
      <c r="B271" s="72"/>
      <c r="C271" s="24"/>
      <c r="D271" s="75"/>
    </row>
    <row r="272" customFormat="false" ht="12.75" hidden="false" customHeight="false" outlineLevel="0" collapsed="false">
      <c r="B272" s="72"/>
      <c r="C272" s="24"/>
      <c r="D272" s="75"/>
    </row>
    <row r="273" customFormat="false" ht="12.75" hidden="false" customHeight="false" outlineLevel="0" collapsed="false">
      <c r="B273" s="72"/>
      <c r="C273" s="24"/>
      <c r="D273" s="75"/>
    </row>
    <row r="274" customFormat="false" ht="12.75" hidden="false" customHeight="false" outlineLevel="0" collapsed="false">
      <c r="B274" s="72"/>
      <c r="C274" s="24"/>
      <c r="D274" s="75"/>
    </row>
    <row r="275" customFormat="false" ht="12.75" hidden="false" customHeight="false" outlineLevel="0" collapsed="false">
      <c r="B275" s="72"/>
      <c r="C275" s="24"/>
      <c r="D275" s="75"/>
    </row>
    <row r="276" customFormat="false" ht="12.75" hidden="false" customHeight="false" outlineLevel="0" collapsed="false">
      <c r="B276" s="72"/>
      <c r="C276" s="24"/>
      <c r="D276" s="75"/>
    </row>
    <row r="277" customFormat="false" ht="12.75" hidden="false" customHeight="false" outlineLevel="0" collapsed="false">
      <c r="B277" s="72"/>
      <c r="C277" s="24"/>
      <c r="D277" s="75"/>
    </row>
    <row r="278" customFormat="false" ht="12.75" hidden="false" customHeight="false" outlineLevel="0" collapsed="false">
      <c r="B278" s="72"/>
      <c r="C278" s="24"/>
      <c r="D278" s="75"/>
    </row>
    <row r="279" customFormat="false" ht="12.75" hidden="false" customHeight="false" outlineLevel="0" collapsed="false">
      <c r="B279" s="72"/>
      <c r="C279" s="24"/>
      <c r="D279" s="75"/>
    </row>
    <row r="280" customFormat="false" ht="12.75" hidden="false" customHeight="false" outlineLevel="0" collapsed="false">
      <c r="B280" s="72"/>
      <c r="C280" s="24"/>
      <c r="D280" s="75"/>
    </row>
    <row r="281" customFormat="false" ht="12.75" hidden="false" customHeight="false" outlineLevel="0" collapsed="false">
      <c r="D281" s="75"/>
    </row>
    <row r="282" customFormat="false" ht="12.75" hidden="false" customHeight="false" outlineLevel="0" collapsed="false">
      <c r="D28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86" activeCellId="0" sqref="B4:B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69.84"/>
    <col collapsed="false" customWidth="false" hidden="false" outlineLevel="0" max="3" min="3" style="64" width="8.85"/>
    <col collapsed="false" customWidth="true" hidden="false" outlineLevel="0" max="4" min="4" style="64" width="9.14"/>
    <col collapsed="false" customWidth="false" hidden="false" outlineLevel="0" max="257" min="5" style="64" width="8.85"/>
  </cols>
  <sheetData>
    <row r="1" customFormat="false" ht="12.75" hidden="true" customHeight="false" outlineLevel="0" collapsed="false">
      <c r="B1" s="64" t="s">
        <v>15</v>
      </c>
    </row>
    <row r="2" customFormat="false" ht="12.75" hidden="true" customHeight="false" outlineLevel="0" collapsed="false">
      <c r="B2" s="64" t="s">
        <v>446</v>
      </c>
    </row>
    <row r="3" customFormat="false" ht="15" hidden="false" customHeight="false" outlineLevel="0" collapsed="false">
      <c r="A3" s="76" t="s">
        <v>441</v>
      </c>
      <c r="B3" s="76" t="s">
        <v>447</v>
      </c>
    </row>
    <row r="4" customFormat="false" ht="12.75" hidden="false" customHeight="false" outlineLevel="0" collapsed="false">
      <c r="A4" s="64" t="n">
        <v>1</v>
      </c>
      <c r="B4" s="20" t="s">
        <v>448</v>
      </c>
      <c r="C4" s="15"/>
      <c r="D4" s="77"/>
    </row>
    <row r="5" customFormat="false" ht="12.75" hidden="false" customHeight="false" outlineLevel="0" collapsed="false">
      <c r="A5" s="64" t="n">
        <v>2</v>
      </c>
      <c r="B5" s="20" t="s">
        <v>449</v>
      </c>
      <c r="C5" s="15"/>
    </row>
    <row r="6" customFormat="false" ht="12.75" hidden="false" customHeight="false" outlineLevel="0" collapsed="false">
      <c r="A6" s="64" t="n">
        <v>3</v>
      </c>
      <c r="B6" s="22" t="s">
        <v>450</v>
      </c>
      <c r="C6" s="1"/>
    </row>
    <row r="7" customFormat="false" ht="12.75" hidden="false" customHeight="false" outlineLevel="0" collapsed="false">
      <c r="A7" s="64" t="n">
        <v>4</v>
      </c>
      <c r="B7" s="22" t="s">
        <v>451</v>
      </c>
      <c r="C7" s="1"/>
    </row>
    <row r="8" customFormat="false" ht="12.75" hidden="false" customHeight="false" outlineLevel="0" collapsed="false">
      <c r="A8" s="64" t="n">
        <v>5</v>
      </c>
      <c r="B8" s="22" t="s">
        <v>452</v>
      </c>
      <c r="C8" s="1"/>
    </row>
    <row r="9" customFormat="false" ht="12.75" hidden="false" customHeight="false" outlineLevel="0" collapsed="false">
      <c r="A9" s="64" t="n">
        <v>6</v>
      </c>
      <c r="B9" s="22" t="s">
        <v>453</v>
      </c>
      <c r="C9" s="1"/>
    </row>
    <row r="10" customFormat="false" ht="12.75" hidden="false" customHeight="false" outlineLevel="0" collapsed="false">
      <c r="A10" s="64" t="n">
        <v>7</v>
      </c>
      <c r="B10" s="22" t="s">
        <v>454</v>
      </c>
      <c r="C10" s="1"/>
    </row>
    <row r="11" customFormat="false" ht="12.75" hidden="false" customHeight="false" outlineLevel="0" collapsed="false">
      <c r="A11" s="64" t="n">
        <v>8</v>
      </c>
      <c r="B11" s="22" t="s">
        <v>455</v>
      </c>
      <c r="C11" s="1"/>
    </row>
    <row r="12" customFormat="false" ht="12.75" hidden="false" customHeight="false" outlineLevel="0" collapsed="false">
      <c r="A12" s="64" t="n">
        <v>9</v>
      </c>
      <c r="B12" s="22" t="s">
        <v>456</v>
      </c>
      <c r="C12" s="1"/>
    </row>
    <row r="13" customFormat="false" ht="12.75" hidden="false" customHeight="false" outlineLevel="0" collapsed="false">
      <c r="A13" s="64" t="n">
        <v>10</v>
      </c>
      <c r="B13" s="22" t="s">
        <v>457</v>
      </c>
      <c r="C13" s="1"/>
    </row>
    <row r="14" customFormat="false" ht="12.75" hidden="false" customHeight="false" outlineLevel="0" collapsed="false">
      <c r="A14" s="64" t="n">
        <v>11</v>
      </c>
      <c r="B14" s="22" t="s">
        <v>458</v>
      </c>
      <c r="C14" s="1"/>
    </row>
    <row r="15" customFormat="false" ht="12.75" hidden="false" customHeight="false" outlineLevel="0" collapsed="false">
      <c r="A15" s="64" t="n">
        <v>12</v>
      </c>
      <c r="B15" s="22" t="s">
        <v>459</v>
      </c>
      <c r="C15" s="1"/>
    </row>
    <row r="16" customFormat="false" ht="12.75" hidden="false" customHeight="false" outlineLevel="0" collapsed="false">
      <c r="A16" s="64" t="n">
        <v>13</v>
      </c>
      <c r="B16" s="22" t="s">
        <v>460</v>
      </c>
      <c r="C16" s="1"/>
    </row>
    <row r="17" customFormat="false" ht="12.75" hidden="false" customHeight="false" outlineLevel="0" collapsed="false">
      <c r="A17" s="64" t="n">
        <v>14</v>
      </c>
      <c r="B17" s="22" t="s">
        <v>461</v>
      </c>
      <c r="C17" s="1"/>
    </row>
    <row r="18" customFormat="false" ht="12.75" hidden="false" customHeight="false" outlineLevel="0" collapsed="false">
      <c r="A18" s="64" t="n">
        <v>15</v>
      </c>
      <c r="B18" s="22" t="s">
        <v>462</v>
      </c>
      <c r="C18" s="1"/>
    </row>
    <row r="19" customFormat="false" ht="12.75" hidden="false" customHeight="false" outlineLevel="0" collapsed="false">
      <c r="A19" s="64" t="n">
        <v>16</v>
      </c>
      <c r="B19" s="22" t="s">
        <v>463</v>
      </c>
      <c r="C19" s="1"/>
    </row>
    <row r="20" customFormat="false" ht="12.75" hidden="false" customHeight="false" outlineLevel="0" collapsed="false">
      <c r="A20" s="64" t="n">
        <v>17</v>
      </c>
      <c r="B20" s="22" t="s">
        <v>464</v>
      </c>
      <c r="C20" s="1"/>
    </row>
    <row r="21" customFormat="false" ht="12.75" hidden="false" customHeight="false" outlineLevel="0" collapsed="false">
      <c r="A21" s="64" t="n">
        <v>18</v>
      </c>
      <c r="B21" s="22" t="s">
        <v>465</v>
      </c>
      <c r="C21" s="1"/>
    </row>
    <row r="22" customFormat="false" ht="12.75" hidden="false" customHeight="false" outlineLevel="0" collapsed="false">
      <c r="A22" s="64" t="n">
        <v>19</v>
      </c>
      <c r="B22" s="22" t="s">
        <v>466</v>
      </c>
      <c r="C22" s="1"/>
    </row>
    <row r="23" customFormat="false" ht="12.75" hidden="false" customHeight="false" outlineLevel="0" collapsed="false">
      <c r="A23" s="64" t="n">
        <v>20</v>
      </c>
      <c r="B23" s="22" t="s">
        <v>467</v>
      </c>
      <c r="C23" s="1"/>
    </row>
    <row r="24" customFormat="false" ht="12.75" hidden="false" customHeight="false" outlineLevel="0" collapsed="false">
      <c r="A24" s="64" t="n">
        <v>21</v>
      </c>
      <c r="B24" s="22" t="s">
        <v>468</v>
      </c>
      <c r="C24" s="1"/>
    </row>
    <row r="25" customFormat="false" ht="12.75" hidden="false" customHeight="false" outlineLevel="0" collapsed="false">
      <c r="A25" s="64" t="n">
        <v>22</v>
      </c>
      <c r="B25" s="22" t="s">
        <v>469</v>
      </c>
      <c r="C25" s="1"/>
    </row>
    <row r="26" customFormat="false" ht="12.75" hidden="false" customHeight="false" outlineLevel="0" collapsed="false">
      <c r="A26" s="64" t="n">
        <v>23</v>
      </c>
      <c r="B26" s="22" t="s">
        <v>470</v>
      </c>
      <c r="C26" s="1"/>
    </row>
    <row r="27" customFormat="false" ht="12.75" hidden="false" customHeight="false" outlineLevel="0" collapsed="false">
      <c r="A27" s="64" t="n">
        <v>24</v>
      </c>
      <c r="B27" s="22" t="s">
        <v>471</v>
      </c>
      <c r="C27" s="1"/>
    </row>
    <row r="28" customFormat="false" ht="12.75" hidden="false" customHeight="false" outlineLevel="0" collapsed="false">
      <c r="A28" s="64" t="n">
        <v>25</v>
      </c>
      <c r="B28" s="22" t="s">
        <v>472</v>
      </c>
      <c r="C28" s="1"/>
    </row>
    <row r="29" customFormat="false" ht="12.75" hidden="false" customHeight="false" outlineLevel="0" collapsed="false">
      <c r="A29" s="64" t="n">
        <v>26</v>
      </c>
      <c r="B29" s="22" t="s">
        <v>473</v>
      </c>
      <c r="C29" s="1"/>
    </row>
    <row r="30" customFormat="false" ht="12.75" hidden="false" customHeight="false" outlineLevel="0" collapsed="false">
      <c r="A30" s="64" t="n">
        <v>27</v>
      </c>
      <c r="B30" s="22" t="s">
        <v>474</v>
      </c>
      <c r="C30" s="25"/>
    </row>
    <row r="31" customFormat="false" ht="12.75" hidden="false" customHeight="false" outlineLevel="0" collapsed="false">
      <c r="A31" s="64" t="n">
        <v>28</v>
      </c>
      <c r="B31" s="22" t="s">
        <v>475</v>
      </c>
      <c r="C31" s="25"/>
    </row>
    <row r="32" customFormat="false" ht="12.75" hidden="false" customHeight="false" outlineLevel="0" collapsed="false">
      <c r="A32" s="64" t="n">
        <v>29</v>
      </c>
      <c r="B32" s="22" t="s">
        <v>476</v>
      </c>
      <c r="C32" s="25"/>
    </row>
    <row r="33" customFormat="false" ht="12.75" hidden="false" customHeight="false" outlineLevel="0" collapsed="false">
      <c r="A33" s="64" t="n">
        <v>30</v>
      </c>
      <c r="B33" s="22" t="s">
        <v>477</v>
      </c>
      <c r="C33" s="27"/>
    </row>
    <row r="34" customFormat="false" ht="12.75" hidden="false" customHeight="false" outlineLevel="0" collapsed="false">
      <c r="A34" s="64" t="n">
        <v>31</v>
      </c>
      <c r="B34" s="21" t="s">
        <v>478</v>
      </c>
      <c r="C34" s="33"/>
    </row>
    <row r="35" customFormat="false" ht="12.75" hidden="false" customHeight="false" outlineLevel="0" collapsed="false">
      <c r="A35" s="64" t="n">
        <v>32</v>
      </c>
      <c r="B35" s="21" t="s">
        <v>479</v>
      </c>
      <c r="C35" s="33"/>
    </row>
    <row r="36" customFormat="false" ht="12.75" hidden="false" customHeight="false" outlineLevel="0" collapsed="false">
      <c r="A36" s="64" t="n">
        <v>33</v>
      </c>
      <c r="B36" s="22" t="s">
        <v>480</v>
      </c>
      <c r="C36" s="33"/>
    </row>
    <row r="37" customFormat="false" ht="12.75" hidden="false" customHeight="false" outlineLevel="0" collapsed="false">
      <c r="A37" s="64" t="n">
        <v>34</v>
      </c>
      <c r="B37" s="22" t="s">
        <v>481</v>
      </c>
      <c r="C37" s="33"/>
    </row>
    <row r="38" customFormat="false" ht="12.75" hidden="false" customHeight="false" outlineLevel="0" collapsed="false">
      <c r="A38" s="64" t="n">
        <v>35</v>
      </c>
      <c r="B38" s="22" t="s">
        <v>482</v>
      </c>
      <c r="C38" s="33"/>
    </row>
    <row r="39" customFormat="false" ht="12.75" hidden="false" customHeight="false" outlineLevel="0" collapsed="false">
      <c r="A39" s="64" t="n">
        <v>36</v>
      </c>
      <c r="B39" s="22" t="s">
        <v>483</v>
      </c>
      <c r="C39" s="25"/>
    </row>
    <row r="40" customFormat="false" ht="12.75" hidden="false" customHeight="false" outlineLevel="0" collapsed="false">
      <c r="A40" s="64" t="n">
        <v>37</v>
      </c>
      <c r="B40" s="22" t="s">
        <v>482</v>
      </c>
      <c r="C40" s="25"/>
    </row>
    <row r="41" customFormat="false" ht="12.75" hidden="false" customHeight="false" outlineLevel="0" collapsed="false">
      <c r="A41" s="64" t="n">
        <v>38</v>
      </c>
      <c r="B41" s="22" t="s">
        <v>484</v>
      </c>
      <c r="C41" s="25"/>
    </row>
    <row r="42" customFormat="false" ht="12.75" hidden="false" customHeight="false" outlineLevel="0" collapsed="false">
      <c r="A42" s="64" t="n">
        <v>39</v>
      </c>
      <c r="B42" s="22" t="s">
        <v>485</v>
      </c>
      <c r="C42" s="25"/>
    </row>
    <row r="43" customFormat="false" ht="12.75" hidden="false" customHeight="false" outlineLevel="0" collapsed="false">
      <c r="A43" s="64" t="n">
        <v>40</v>
      </c>
      <c r="B43" s="22" t="s">
        <v>486</v>
      </c>
      <c r="C43" s="33"/>
    </row>
    <row r="44" customFormat="false" ht="12.75" hidden="false" customHeight="false" outlineLevel="0" collapsed="false">
      <c r="A44" s="64" t="n">
        <v>41</v>
      </c>
      <c r="B44" s="22" t="s">
        <v>487</v>
      </c>
      <c r="C44" s="33"/>
    </row>
    <row r="45" customFormat="false" ht="12.75" hidden="false" customHeight="false" outlineLevel="0" collapsed="false">
      <c r="A45" s="64" t="n">
        <v>42</v>
      </c>
      <c r="B45" s="22" t="s">
        <v>488</v>
      </c>
      <c r="C45" s="25"/>
    </row>
    <row r="46" customFormat="false" ht="12.75" hidden="false" customHeight="false" outlineLevel="0" collapsed="false">
      <c r="A46" s="64" t="n">
        <v>43</v>
      </c>
      <c r="B46" s="22" t="s">
        <v>489</v>
      </c>
      <c r="C46" s="25"/>
    </row>
    <row r="47" customFormat="false" ht="12.75" hidden="false" customHeight="false" outlineLevel="0" collapsed="false">
      <c r="A47" s="64" t="n">
        <v>44</v>
      </c>
      <c r="B47" s="22" t="s">
        <v>490</v>
      </c>
      <c r="C47" s="25"/>
    </row>
    <row r="48" customFormat="false" ht="12.75" hidden="false" customHeight="false" outlineLevel="0" collapsed="false">
      <c r="A48" s="64" t="n">
        <v>45</v>
      </c>
      <c r="B48" s="22" t="s">
        <v>491</v>
      </c>
      <c r="C48" s="25"/>
    </row>
    <row r="49" customFormat="false" ht="12.75" hidden="false" customHeight="false" outlineLevel="0" collapsed="false">
      <c r="A49" s="64" t="n">
        <v>46</v>
      </c>
      <c r="B49" s="22" t="s">
        <v>492</v>
      </c>
      <c r="C49" s="25"/>
    </row>
    <row r="50" customFormat="false" ht="12.75" hidden="false" customHeight="false" outlineLevel="0" collapsed="false">
      <c r="A50" s="64" t="n">
        <v>47</v>
      </c>
      <c r="B50" s="22" t="s">
        <v>493</v>
      </c>
      <c r="C50" s="25"/>
    </row>
    <row r="51" customFormat="false" ht="12.75" hidden="false" customHeight="false" outlineLevel="0" collapsed="false">
      <c r="A51" s="64" t="n">
        <v>48</v>
      </c>
      <c r="B51" s="22" t="s">
        <v>494</v>
      </c>
      <c r="C51" s="25"/>
    </row>
    <row r="52" customFormat="false" ht="12.75" hidden="false" customHeight="false" outlineLevel="0" collapsed="false">
      <c r="A52" s="64" t="n">
        <v>49</v>
      </c>
      <c r="B52" s="22" t="s">
        <v>495</v>
      </c>
      <c r="C52" s="25"/>
    </row>
    <row r="53" customFormat="false" ht="12.75" hidden="false" customHeight="false" outlineLevel="0" collapsed="false">
      <c r="A53" s="64" t="n">
        <v>50</v>
      </c>
      <c r="B53" s="22" t="s">
        <v>496</v>
      </c>
      <c r="C53" s="25"/>
    </row>
    <row r="54" customFormat="false" ht="12.75" hidden="false" customHeight="false" outlineLevel="0" collapsed="false">
      <c r="A54" s="64" t="n">
        <v>51</v>
      </c>
      <c r="B54" s="22" t="s">
        <v>497</v>
      </c>
      <c r="C54" s="25"/>
    </row>
    <row r="55" customFormat="false" ht="12.75" hidden="false" customHeight="false" outlineLevel="0" collapsed="false">
      <c r="A55" s="64" t="n">
        <v>52</v>
      </c>
      <c r="B55" s="22" t="s">
        <v>498</v>
      </c>
      <c r="C55" s="25"/>
    </row>
    <row r="56" customFormat="false" ht="12.75" hidden="false" customHeight="false" outlineLevel="0" collapsed="false">
      <c r="A56" s="64" t="n">
        <v>53</v>
      </c>
      <c r="B56" s="22" t="s">
        <v>499</v>
      </c>
      <c r="C56" s="25"/>
    </row>
    <row r="57" customFormat="false" ht="12.75" hidden="false" customHeight="false" outlineLevel="0" collapsed="false">
      <c r="A57" s="64" t="n">
        <v>54</v>
      </c>
      <c r="B57" s="22" t="s">
        <v>500</v>
      </c>
      <c r="C57" s="25"/>
    </row>
    <row r="58" customFormat="false" ht="12.75" hidden="false" customHeight="false" outlineLevel="0" collapsed="false">
      <c r="A58" s="64" t="n">
        <v>55</v>
      </c>
      <c r="B58" s="22" t="s">
        <v>501</v>
      </c>
      <c r="C58" s="25"/>
    </row>
    <row r="59" customFormat="false" ht="12.75" hidden="false" customHeight="false" outlineLevel="0" collapsed="false">
      <c r="A59" s="64" t="n">
        <v>56</v>
      </c>
      <c r="B59" s="22" t="s">
        <v>502</v>
      </c>
      <c r="C59" s="25"/>
    </row>
    <row r="60" customFormat="false" ht="12.75" hidden="false" customHeight="false" outlineLevel="0" collapsed="false">
      <c r="A60" s="64" t="n">
        <v>57</v>
      </c>
      <c r="B60" s="22" t="s">
        <v>503</v>
      </c>
      <c r="C60" s="25"/>
    </row>
    <row r="61" customFormat="false" ht="12.75" hidden="false" customHeight="false" outlineLevel="0" collapsed="false">
      <c r="A61" s="64" t="n">
        <v>58</v>
      </c>
      <c r="B61" s="22" t="s">
        <v>504</v>
      </c>
      <c r="C61" s="25"/>
    </row>
    <row r="62" customFormat="false" ht="12.75" hidden="false" customHeight="false" outlineLevel="0" collapsed="false">
      <c r="A62" s="64" t="n">
        <v>59</v>
      </c>
      <c r="B62" s="22" t="s">
        <v>505</v>
      </c>
      <c r="C62" s="33"/>
    </row>
    <row r="63" customFormat="false" ht="12.75" hidden="false" customHeight="false" outlineLevel="0" collapsed="false">
      <c r="A63" s="64" t="n">
        <v>60</v>
      </c>
      <c r="B63" s="22" t="s">
        <v>506</v>
      </c>
      <c r="C63" s="25"/>
    </row>
    <row r="64" customFormat="false" ht="12.75" hidden="false" customHeight="false" outlineLevel="0" collapsed="false">
      <c r="A64" s="64" t="n">
        <v>61</v>
      </c>
      <c r="B64" s="22" t="s">
        <v>507</v>
      </c>
      <c r="C64" s="25"/>
    </row>
    <row r="65" customFormat="false" ht="12.75" hidden="false" customHeight="false" outlineLevel="0" collapsed="false">
      <c r="A65" s="64" t="n">
        <v>62</v>
      </c>
      <c r="B65" s="22" t="s">
        <v>508</v>
      </c>
      <c r="C65" s="1"/>
    </row>
    <row r="66" customFormat="false" ht="12.75" hidden="false" customHeight="false" outlineLevel="0" collapsed="false">
      <c r="A66" s="64" t="n">
        <v>63</v>
      </c>
      <c r="B66" s="22" t="s">
        <v>509</v>
      </c>
      <c r="C66" s="1"/>
    </row>
    <row r="67" customFormat="false" ht="12.75" hidden="false" customHeight="false" outlineLevel="0" collapsed="false">
      <c r="A67" s="64" t="n">
        <v>64</v>
      </c>
      <c r="B67" s="22" t="s">
        <v>510</v>
      </c>
      <c r="C67" s="1"/>
    </row>
    <row r="68" customFormat="false" ht="12.75" hidden="false" customHeight="false" outlineLevel="0" collapsed="false">
      <c r="A68" s="64" t="n">
        <v>65</v>
      </c>
      <c r="B68" s="22" t="s">
        <v>511</v>
      </c>
      <c r="C68" s="1"/>
    </row>
    <row r="69" customFormat="false" ht="12.75" hidden="false" customHeight="false" outlineLevel="0" collapsed="false">
      <c r="A69" s="64" t="n">
        <v>66</v>
      </c>
      <c r="B69" s="22" t="s">
        <v>512</v>
      </c>
      <c r="C69" s="1"/>
    </row>
    <row r="70" customFormat="false" ht="12.75" hidden="false" customHeight="false" outlineLevel="0" collapsed="false">
      <c r="A70" s="64" t="n">
        <v>67</v>
      </c>
      <c r="B70" s="22" t="s">
        <v>513</v>
      </c>
      <c r="C70" s="1"/>
    </row>
    <row r="71" customFormat="false" ht="12.75" hidden="false" customHeight="false" outlineLevel="0" collapsed="false">
      <c r="A71" s="64" t="n">
        <v>68</v>
      </c>
      <c r="B71" s="22" t="s">
        <v>514</v>
      </c>
      <c r="C71" s="1"/>
    </row>
    <row r="72" customFormat="false" ht="12.75" hidden="false" customHeight="false" outlineLevel="0" collapsed="false">
      <c r="A72" s="64" t="n">
        <v>69</v>
      </c>
      <c r="B72" s="22" t="s">
        <v>515</v>
      </c>
      <c r="C72" s="1"/>
    </row>
    <row r="73" customFormat="false" ht="12.75" hidden="false" customHeight="false" outlineLevel="0" collapsed="false">
      <c r="A73" s="64" t="n">
        <v>70</v>
      </c>
      <c r="B73" s="22" t="s">
        <v>516</v>
      </c>
      <c r="C73" s="1"/>
    </row>
    <row r="74" customFormat="false" ht="12.75" hidden="false" customHeight="false" outlineLevel="0" collapsed="false">
      <c r="A74" s="64" t="n">
        <v>71</v>
      </c>
      <c r="B74" s="22" t="s">
        <v>517</v>
      </c>
      <c r="C74" s="1"/>
    </row>
    <row r="75" customFormat="false" ht="12.75" hidden="false" customHeight="false" outlineLevel="0" collapsed="false">
      <c r="A75" s="64" t="n">
        <v>72</v>
      </c>
      <c r="B75" s="22" t="s">
        <v>518</v>
      </c>
      <c r="C75" s="1"/>
    </row>
    <row r="76" customFormat="false" ht="12.75" hidden="false" customHeight="false" outlineLevel="0" collapsed="false">
      <c r="A76" s="64" t="n">
        <v>73</v>
      </c>
      <c r="B76" s="22" t="s">
        <v>519</v>
      </c>
      <c r="C76" s="1"/>
    </row>
    <row r="77" customFormat="false" ht="12.75" hidden="false" customHeight="false" outlineLevel="0" collapsed="false">
      <c r="A77" s="64" t="n">
        <v>74</v>
      </c>
      <c r="B77" s="22" t="s">
        <v>520</v>
      </c>
      <c r="C77" s="1"/>
    </row>
    <row r="78" customFormat="false" ht="12.75" hidden="false" customHeight="false" outlineLevel="0" collapsed="false">
      <c r="A78" s="64" t="n">
        <v>75</v>
      </c>
      <c r="B78" s="22" t="s">
        <v>521</v>
      </c>
      <c r="C78" s="1"/>
    </row>
    <row r="79" customFormat="false" ht="12.75" hidden="false" customHeight="false" outlineLevel="0" collapsed="false">
      <c r="A79" s="64" t="n">
        <v>76</v>
      </c>
      <c r="B79" s="22" t="s">
        <v>522</v>
      </c>
      <c r="C79" s="1"/>
    </row>
    <row r="80" customFormat="false" ht="12.75" hidden="false" customHeight="false" outlineLevel="0" collapsed="false">
      <c r="A80" s="64" t="n">
        <v>77</v>
      </c>
      <c r="B80" s="22" t="s">
        <v>523</v>
      </c>
      <c r="C80" s="1"/>
    </row>
    <row r="81" customFormat="false" ht="12.75" hidden="false" customHeight="false" outlineLevel="0" collapsed="false">
      <c r="A81" s="64" t="n">
        <v>78</v>
      </c>
      <c r="B81" s="22" t="s">
        <v>524</v>
      </c>
      <c r="C81" s="1"/>
    </row>
    <row r="82" customFormat="false" ht="12.75" hidden="false" customHeight="false" outlineLevel="0" collapsed="false">
      <c r="A82" s="64" t="n">
        <v>79</v>
      </c>
      <c r="B82" s="22" t="s">
        <v>525</v>
      </c>
      <c r="C82" s="1"/>
    </row>
    <row r="83" customFormat="false" ht="12.75" hidden="false" customHeight="false" outlineLevel="0" collapsed="false">
      <c r="A83" s="64" t="n">
        <v>80</v>
      </c>
      <c r="B83" s="22" t="s">
        <v>526</v>
      </c>
      <c r="C83" s="1"/>
    </row>
    <row r="84" customFormat="false" ht="12.75" hidden="false" customHeight="false" outlineLevel="0" collapsed="false">
      <c r="A84" s="64" t="n">
        <v>81</v>
      </c>
      <c r="B84" s="22" t="s">
        <v>421</v>
      </c>
      <c r="C84" s="1"/>
    </row>
    <row r="85" customFormat="false" ht="12.75" hidden="false" customHeight="false" outlineLevel="0" collapsed="false">
      <c r="A85" s="64" t="n">
        <v>82</v>
      </c>
      <c r="B85" s="22" t="s">
        <v>425</v>
      </c>
      <c r="C85" s="1"/>
    </row>
    <row r="86" customFormat="false" ht="12.75" hidden="false" customHeight="false" outlineLevel="0" collapsed="false">
      <c r="A86" s="64" t="n">
        <v>83</v>
      </c>
      <c r="B86" s="22" t="s">
        <v>428</v>
      </c>
      <c r="C86" s="33"/>
    </row>
    <row r="87" customFormat="false" ht="12.75" hidden="false" customHeight="false" outlineLevel="0" collapsed="false">
      <c r="B87" s="78"/>
      <c r="C87" s="1"/>
    </row>
    <row r="88" customFormat="false" ht="12.75" hidden="false" customHeight="false" outlineLevel="0" collapsed="false">
      <c r="B88" s="78"/>
      <c r="C88" s="1"/>
    </row>
    <row r="89" customFormat="false" ht="12.75" hidden="false" customHeight="false" outlineLevel="0" collapsed="false">
      <c r="B89" s="78"/>
      <c r="C89" s="1"/>
    </row>
    <row r="90" customFormat="false" ht="12.75" hidden="false" customHeight="false" outlineLevel="0" collapsed="false">
      <c r="B90" s="78"/>
      <c r="C90" s="1"/>
    </row>
    <row r="91" customFormat="false" ht="12.75" hidden="false" customHeight="false" outlineLevel="0" collapsed="false">
      <c r="B91" s="78"/>
      <c r="C91" s="1"/>
    </row>
    <row r="92" customFormat="false" ht="12.75" hidden="false" customHeight="false" outlineLevel="0" collapsed="false">
      <c r="B92" s="78"/>
      <c r="C92" s="1"/>
    </row>
    <row r="93" customFormat="false" ht="12.75" hidden="false" customHeight="false" outlineLevel="0" collapsed="false">
      <c r="B93" s="78"/>
      <c r="C93" s="1"/>
    </row>
    <row r="94" customFormat="false" ht="12.75" hidden="false" customHeight="false" outlineLevel="0" collapsed="false">
      <c r="B94" s="78"/>
      <c r="C94" s="1"/>
    </row>
    <row r="95" customFormat="false" ht="12.75" hidden="false" customHeight="false" outlineLevel="0" collapsed="false">
      <c r="B95" s="78"/>
      <c r="C95" s="1"/>
    </row>
    <row r="96" customFormat="false" ht="12.75" hidden="false" customHeight="false" outlineLevel="0" collapsed="false">
      <c r="B96" s="79"/>
      <c r="C96" s="1"/>
    </row>
    <row r="97" customFormat="false" ht="12.75" hidden="false" customHeight="false" outlineLevel="0" collapsed="false">
      <c r="B97" s="78"/>
      <c r="C97" s="1"/>
    </row>
    <row r="98" customFormat="false" ht="12.75" hidden="false" customHeight="false" outlineLevel="0" collapsed="false">
      <c r="B98" s="78"/>
      <c r="C98" s="1"/>
    </row>
    <row r="99" customFormat="false" ht="12.75" hidden="false" customHeight="false" outlineLevel="0" collapsed="false">
      <c r="B99" s="78"/>
      <c r="C99" s="1"/>
    </row>
    <row r="100" customFormat="false" ht="12.75" hidden="false" customHeight="false" outlineLevel="0" collapsed="false">
      <c r="B100" s="78"/>
      <c r="C100" s="1"/>
    </row>
    <row r="101" customFormat="false" ht="12.75" hidden="false" customHeight="false" outlineLevel="0" collapsed="false">
      <c r="B101" s="78"/>
      <c r="C101" s="1"/>
    </row>
    <row r="102" customFormat="false" ht="12.75" hidden="false" customHeight="false" outlineLevel="0" collapsed="false">
      <c r="B102" s="78"/>
      <c r="C102" s="1"/>
    </row>
    <row r="103" customFormat="false" ht="12.75" hidden="false" customHeight="false" outlineLevel="0" collapsed="false">
      <c r="B103" s="78"/>
      <c r="C103" s="1"/>
    </row>
    <row r="104" customFormat="false" ht="12.75" hidden="false" customHeight="false" outlineLevel="0" collapsed="false">
      <c r="B104" s="78"/>
      <c r="C104" s="1"/>
    </row>
    <row r="105" customFormat="false" ht="12.75" hidden="false" customHeight="false" outlineLevel="0" collapsed="false">
      <c r="B105" s="79"/>
      <c r="C105" s="1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80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  <row r="211" customFormat="false" ht="12.75" hidden="false" customHeight="false" outlineLevel="0" collapsed="false">
      <c r="B211" s="79"/>
    </row>
    <row r="212" customFormat="false" ht="12.75" hidden="false" customHeight="false" outlineLevel="0" collapsed="false">
      <c r="B212" s="79"/>
    </row>
    <row r="213" customFormat="false" ht="12.75" hidden="false" customHeight="false" outlineLevel="0" collapsed="false">
      <c r="B213" s="79"/>
    </row>
    <row r="214" customFormat="false" ht="12.75" hidden="false" customHeight="false" outlineLevel="0" collapsed="false">
      <c r="B214" s="79"/>
    </row>
    <row r="215" customFormat="false" ht="12.75" hidden="false" customHeight="false" outlineLevel="0" collapsed="false">
      <c r="B215" s="79"/>
    </row>
    <row r="216" customFormat="false" ht="12.75" hidden="false" customHeight="false" outlineLevel="0" collapsed="false">
      <c r="B216" s="79"/>
    </row>
    <row r="217" customFormat="false" ht="12.75" hidden="false" customHeight="false" outlineLevel="0" collapsed="false">
      <c r="B217" s="79"/>
    </row>
    <row r="218" customFormat="false" ht="12.75" hidden="false" customHeight="false" outlineLevel="0" collapsed="false">
      <c r="B218" s="79"/>
    </row>
    <row r="219" customFormat="false" ht="12.75" hidden="false" customHeight="false" outlineLevel="0" collapsed="false">
      <c r="B219" s="79"/>
    </row>
    <row r="220" customFormat="false" ht="12.75" hidden="false" customHeight="false" outlineLevel="0" collapsed="false">
      <c r="B220" s="79"/>
    </row>
    <row r="221" customFormat="false" ht="12.75" hidden="false" customHeight="false" outlineLevel="0" collapsed="false">
      <c r="B221" s="79"/>
    </row>
    <row r="222" customFormat="false" ht="12.75" hidden="false" customHeight="false" outlineLevel="0" collapsed="false">
      <c r="B222" s="79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B224" s="79"/>
    </row>
    <row r="225" customFormat="false" ht="12.75" hidden="false" customHeight="false" outlineLevel="0" collapsed="false">
      <c r="B225" s="79"/>
    </row>
    <row r="226" customFormat="false" ht="12.75" hidden="false" customHeight="false" outlineLevel="0" collapsed="false">
      <c r="B226" s="79"/>
    </row>
    <row r="227" customFormat="false" ht="12.75" hidden="false" customHeight="false" outlineLevel="0" collapsed="false">
      <c r="B227" s="79"/>
    </row>
    <row r="228" customFormat="false" ht="12.75" hidden="false" customHeight="false" outlineLevel="0" collapsed="false">
      <c r="B228" s="79"/>
    </row>
    <row r="229" customFormat="false" ht="12.75" hidden="false" customHeight="false" outlineLevel="0" collapsed="false">
      <c r="B229" s="79"/>
    </row>
    <row r="230" customFormat="false" ht="12.75" hidden="false" customHeight="false" outlineLevel="0" collapsed="false">
      <c r="B230" s="79"/>
    </row>
    <row r="231" customFormat="false" ht="12.75" hidden="false" customHeight="false" outlineLevel="0" collapsed="false">
      <c r="B231" s="79"/>
    </row>
    <row r="232" customFormat="false" ht="12.75" hidden="false" customHeight="false" outlineLevel="0" collapsed="false">
      <c r="B232" s="79"/>
    </row>
    <row r="233" customFormat="false" ht="12.75" hidden="false" customHeight="false" outlineLevel="0" collapsed="false">
      <c r="B233" s="78"/>
    </row>
    <row r="234" customFormat="false" ht="12.75" hidden="false" customHeight="false" outlineLevel="0" collapsed="false">
      <c r="B234" s="79"/>
    </row>
    <row r="235" customFormat="false" ht="12.75" hidden="false" customHeight="false" outlineLevel="0" collapsed="false">
      <c r="B235" s="79"/>
    </row>
    <row r="236" customFormat="false" ht="12.75" hidden="false" customHeight="false" outlineLevel="0" collapsed="false">
      <c r="B236" s="79"/>
    </row>
    <row r="237" customFormat="false" ht="12.75" hidden="false" customHeight="false" outlineLevel="0" collapsed="false">
      <c r="B237" s="79"/>
    </row>
    <row r="238" customFormat="false" ht="12.75" hidden="false" customHeight="false" outlineLevel="0" collapsed="false">
      <c r="B238" s="79"/>
    </row>
    <row r="239" customFormat="false" ht="12.75" hidden="false" customHeight="false" outlineLevel="0" collapsed="false">
      <c r="B239" s="79"/>
    </row>
    <row r="240" customFormat="false" ht="12.75" hidden="false" customHeight="false" outlineLevel="0" collapsed="false">
      <c r="B240" s="79"/>
    </row>
    <row r="241" customFormat="false" ht="12.75" hidden="false" customHeight="false" outlineLevel="0" collapsed="false">
      <c r="B241" s="79"/>
    </row>
    <row r="242" customFormat="false" ht="12.75" hidden="false" customHeight="false" outlineLevel="0" collapsed="false">
      <c r="B242" s="79"/>
    </row>
    <row r="243" customFormat="false" ht="12.75" hidden="false" customHeight="false" outlineLevel="0" collapsed="false">
      <c r="B243" s="79"/>
    </row>
    <row r="244" customFormat="false" ht="12.75" hidden="false" customHeight="false" outlineLevel="0" collapsed="false">
      <c r="B244" s="79"/>
    </row>
    <row r="245" customFormat="false" ht="12.75" hidden="false" customHeight="false" outlineLevel="0" collapsed="false">
      <c r="B245" s="79"/>
    </row>
    <row r="246" customFormat="false" ht="12.75" hidden="false" customHeight="false" outlineLevel="0" collapsed="false">
      <c r="B246" s="79"/>
    </row>
    <row r="247" customFormat="false" ht="12.75" hidden="false" customHeight="false" outlineLevel="0" collapsed="false">
      <c r="B247" s="79"/>
    </row>
    <row r="248" customFormat="false" ht="12.75" hidden="false" customHeight="false" outlineLevel="0" collapsed="false">
      <c r="B248" s="79"/>
    </row>
    <row r="249" customFormat="false" ht="12.75" hidden="false" customHeight="false" outlineLevel="0" collapsed="false">
      <c r="B249" s="79"/>
    </row>
    <row r="250" customFormat="false" ht="12.75" hidden="false" customHeight="false" outlineLevel="0" collapsed="false">
      <c r="B250" s="79"/>
    </row>
    <row r="251" customFormat="false" ht="12.75" hidden="false" customHeight="false" outlineLevel="0" collapsed="false">
      <c r="B251" s="79"/>
    </row>
    <row r="252" customFormat="false" ht="12.75" hidden="false" customHeight="false" outlineLevel="0" collapsed="false">
      <c r="B252" s="79"/>
    </row>
    <row r="253" customFormat="false" ht="12.75" hidden="false" customHeight="false" outlineLevel="0" collapsed="false">
      <c r="B253" s="79"/>
    </row>
    <row r="254" customFormat="false" ht="12.75" hidden="false" customHeight="false" outlineLevel="0" collapsed="false">
      <c r="B254" s="79"/>
    </row>
    <row r="255" customFormat="false" ht="12.75" hidden="false" customHeight="false" outlineLevel="0" collapsed="false">
      <c r="B255" s="79"/>
    </row>
    <row r="256" customFormat="false" ht="12.75" hidden="false" customHeight="false" outlineLevel="0" collapsed="false">
      <c r="B256" s="79"/>
    </row>
    <row r="257" customFormat="false" ht="12.75" hidden="false" customHeight="false" outlineLevel="0" collapsed="false">
      <c r="B257" s="79"/>
    </row>
    <row r="258" customFormat="false" ht="12.75" hidden="false" customHeight="false" outlineLevel="0" collapsed="false">
      <c r="B258" s="79"/>
    </row>
    <row r="259" customFormat="false" ht="12.75" hidden="false" customHeight="false" outlineLevel="0" collapsed="false">
      <c r="B259" s="79"/>
    </row>
    <row r="260" customFormat="false" ht="12.75" hidden="false" customHeight="false" outlineLevel="0" collapsed="false">
      <c r="B260" s="79"/>
    </row>
  </sheetData>
  <hyperlinks>
    <hyperlink ref="B4" r:id="rId1" display="\\10.64.0.65\TransparenciaMO\InformeDeComision\2018\1TRI\F478518.pdf"/>
    <hyperlink ref="B5" r:id="rId2" display="\\10.64.0.65\TransparenciaMO\InformeDeComision\2018\1TRI\F513518.pdf"/>
    <hyperlink ref="B6" r:id="rId3" display="\\10.64.0.65\TransparenciaMO\InformeDeComision\2018\1TRI\F103118.pdf"/>
    <hyperlink ref="B7" r:id="rId4" display="\\10.64.0.65\TransparenciaMO\InformeDeComision\2018\1TRI\F103518.pdf"/>
    <hyperlink ref="B8" r:id="rId5" display="\\10.64.0.65\TransparenciaMO\InformeDeComision\2018\1TRI\F221318.pdf"/>
    <hyperlink ref="B9" r:id="rId6" display="\\10.64.0.65\TransparenciaMO\InformeDeComision\2018\1TRI\F217118.pdf"/>
    <hyperlink ref="B10" r:id="rId7" display="\\10.64.0.65\TransparenciaMO\InformeDeComision\2018\1TRI\F217218.pdf"/>
    <hyperlink ref="B11" r:id="rId8" display="\\10.64.0.65\TransparenciaMO\InformeDeComision\2018\1TRI\F243218.pdf"/>
    <hyperlink ref="B12" r:id="rId9" display="\\10.64.0.65\TransparenciaMO\InformeDeComision\2018\1TRI\F243818.pdf"/>
    <hyperlink ref="B13" r:id="rId10" display="\\10.64.0.65\TransparenciaMO\InformeDeComision\2018\1TRI\F245818.pdf"/>
    <hyperlink ref="B14" r:id="rId11" display="\\10.64.0.65\TransparenciaMO\InformeDeComision\2018\1TRI\F246018.pdf"/>
    <hyperlink ref="B15" r:id="rId12" display="\\10.64.0.65\TransparenciaMO\InformeDeComision\2018\1TRI\F246418.pdf"/>
    <hyperlink ref="B16" r:id="rId13" display="\\10.64.0.65\TransparenciaMO\InformeDeComision\2018\1TRI\F106518.pdf"/>
    <hyperlink ref="B17" r:id="rId14" display="\\10.64.0.65\TransparenciaMO\InformeDeComision\2018\1TRI\F107018.pdf"/>
    <hyperlink ref="B18" r:id="rId15" display="\\10.64.0.65\TransparenciaMO\InformeDeComision\2018\1TRI\F218918.pdf"/>
    <hyperlink ref="B19" r:id="rId16" display="\\10.64.0.65\TransparenciaMO\InformeDeComision\2018\1TRI\F219118.pdf"/>
    <hyperlink ref="B20" r:id="rId17" display="\\10.64.0.65\TransparenciaMO\InformeDeComision\2018\1TRI\F219518.pdf"/>
    <hyperlink ref="B21" r:id="rId18" display="\\10.64.0.65\TransparenciaMO\InformeDeComision\2018\1TRI\F268818.pdf"/>
    <hyperlink ref="B22" r:id="rId19" display="\\10.64.0.65\TransparenciaMO\InformeDeComision\2018\1TRI\F107318.pdf"/>
    <hyperlink ref="B23" r:id="rId20" display="\\10.64.0.65\TransparenciaMO\InformeDeComision\2018\1TRI\F108018.pdf"/>
    <hyperlink ref="B24" r:id="rId21" display="\\10.64.0.65\TransparenciaMO\InformeDeComision\2018\1TRI\F232918.pdf"/>
    <hyperlink ref="B25" r:id="rId22" display="\\10.64.0.65\TransparenciaMO\InformeDeComision\2018\1TRI\F108518.pdf"/>
    <hyperlink ref="B26" r:id="rId23" display="\\10.64.0.65\TransparenciaMO\InformeDeComision\2018\1TRI\F217518.pdf"/>
    <hyperlink ref="B27" r:id="rId24" display="\\10.64.0.65\TransparenciaMO\InformeDeComision\2018\1TRI\F217818.pdf"/>
    <hyperlink ref="B28" r:id="rId25" display="\\10.64.0.65\TransparenciaMO\InformeDeComision\2018\1TRI\F218318.pdf"/>
    <hyperlink ref="B29" r:id="rId26" display="\\10.64.0.65\TransparenciaMO\InformeDeComision\2018\1TRI\F244318.pdf"/>
    <hyperlink ref="B30" r:id="rId27" display="\\10.64.0.65\TransparenciaMO\InformeDeComision\2018\1TRI\F244818.pdf"/>
    <hyperlink ref="B31" r:id="rId28" display="\\10.64.0.65\TransparenciaMO\InformeDeComision\2018\1TRI\F100618.pdf"/>
    <hyperlink ref="B32" r:id="rId29" display="\\10.64.0.65\TransparenciaMO\InformeDeComision\2018\1TRI\F105218.pdf"/>
    <hyperlink ref="B33" r:id="rId30" display="\\10.64.0.65\TransparenciaMO\InformeDeComision\2018\1TRI\F106318.pdf"/>
    <hyperlink ref="B34" r:id="rId31" display="\\10.64.0.65\TransparenciaMO\InformeDeComision\2018\1TRI\F522218.pdf"/>
    <hyperlink ref="B35" r:id="rId32" display="\\10.64.0.65\TransparenciaMO\InformeDeComision\2018\1TRI\F545618.pdf"/>
    <hyperlink ref="B36" r:id="rId33" display="\\10.64.0.65\TransparenciaMO\InformeDeComision\2018\1TRI\F504818.pdf"/>
    <hyperlink ref="B37" r:id="rId34" display="\\10.64.0.65\TransparenciaMO\InformeDeComision\2018\1TRI\F479118.pdf"/>
    <hyperlink ref="B38" r:id="rId35" display="\\10.64.0.65\TransparenciaMO\InformeDeComision\2018\1TRI\F479518.pdf"/>
    <hyperlink ref="B39" r:id="rId36" display="\\10.64.0.65\TransparenciaMO\InformeDeComision\2018\1TRI\F484218.pdf"/>
    <hyperlink ref="B40" r:id="rId37" display="\\10.64.0.65\TransparenciaMO\InformeDeComision\2018\1TRI\F479518.pdf"/>
    <hyperlink ref="B41" r:id="rId38" display="\\10.64.0.65\TransparenciaMO\InformeDeComision\2018\1TRI\F487918.pdf"/>
    <hyperlink ref="B42" r:id="rId39" display="\\10.64.0.65\TransparenciaMO\InformeDeComision\2018\1TRI\F484118.pdf"/>
    <hyperlink ref="B43" r:id="rId40" display="\\10.64.0.65\TransparenciaMO\InformeDeComision\2018\1TRI\F293718.pdf"/>
    <hyperlink ref="B44" r:id="rId41" display="\\10.64.0.65\TransparenciaMO\InformeDeComision\2018\1TRI\F292418.pdf"/>
    <hyperlink ref="B45" r:id="rId42" display="\\10.64.0.65\TransparenciaMO\InformeDeComision\2018\1TRI\F285218.pdf"/>
    <hyperlink ref="B46" r:id="rId43" display="\\10.64.0.65\TransparenciaMO\InformeDeComision\2018\1TRI\F273718.pdf"/>
    <hyperlink ref="B47" r:id="rId44" display="\\10.64.0.65\TransparenciaMO\InformeDeComision\2018\1TRI\F286718.pdf"/>
    <hyperlink ref="B48" r:id="rId45" display="\\10.64.0.65\TransparenciaMO\InformeDeComision\2018\1TRI\F269518.pdf"/>
    <hyperlink ref="B49" r:id="rId46" display="\\10.64.0.65\TransparenciaMO\InformeDeComision\2018\1TRI\F271618.pdf"/>
    <hyperlink ref="B50" r:id="rId47" display="\\10.64.0.65\TransparenciaMO\InformeDeComision\2018\1TRI\F287818.pdf"/>
    <hyperlink ref="B51" r:id="rId48" display="\\10.64.0.65\TransparenciaMO\InformeDeComision\2018\1TRI\F328418.pdf"/>
    <hyperlink ref="B52" r:id="rId49" display="\\10.64.0.65\TransparenciaMO\InformeDeComision\2018\1TRI\F288918.pdf"/>
    <hyperlink ref="B53" r:id="rId50" display="\\10.64.0.65\TransparenciaMO\InformeDeComision\2018\1TRI\F290118.pdf"/>
    <hyperlink ref="B54" r:id="rId51" display="\\10.64.0.65\TransparenciaMO\InformeDeComision\2018\1TRI\F351718.pdf"/>
    <hyperlink ref="B55" r:id="rId52" display="\\10.64.0.65\TransparenciaMO\InformeDeComision\2018\1TRI\F351818.pdf"/>
    <hyperlink ref="B56" r:id="rId53" display="\\10.64.0.65\TransparenciaMO\InformeDeComision\2018\1TRI\F274018.pdf"/>
    <hyperlink ref="B57" r:id="rId54" display="\\10.64.0.65\TransparenciaMO\InformeDeComision\2018\1TRI\F352618.pdf"/>
    <hyperlink ref="B58" r:id="rId55" display="\\10.64.0.65\TransparenciaMO\InformeDeComision\2018\1TRI\F352718.pdf"/>
    <hyperlink ref="B59" r:id="rId56" display="\\10.64.0.65\TransparenciaMO\InformeDeComision\2018\1TRI\F285918.pdf"/>
    <hyperlink ref="B60" r:id="rId57" display="\\10.64.0.65\TransparenciaMO\InformeDeComision\2018\1TRI\F351118.pdf"/>
    <hyperlink ref="B61" r:id="rId58" display="\\10.64.0.65\TransparenciaMO\InformeDeComision\2018\1TRI\F329818.pdf"/>
    <hyperlink ref="B62" r:id="rId59" display="\\10.64.0.65\TransparenciaMO\InformeDeComision\2018\1TRI\F331318.pdf"/>
    <hyperlink ref="B63" r:id="rId60" display="\\10.64.0.65\TransparenciaMO\InformeDeComision\2018\1TRI\F351418.pdf"/>
    <hyperlink ref="B64" r:id="rId61" display="\\10.64.0.65\TransparenciaMO\InformeDeComision\2018\1TRI\F351518.pdf"/>
    <hyperlink ref="B65" r:id="rId62" display="\\10.64.0.65\TransparenciaMO\InformeDeComision\2018\1TRI\F352018.pdf"/>
    <hyperlink ref="B66" r:id="rId63" display="\\10.64.0.65\TransparenciaMO\InformeDeComision\2018\1TRI\F266418.pdf"/>
    <hyperlink ref="B67" r:id="rId64" display="\\10.64.0.65\TransparenciaMO\InformeDeComision\2018\1TRI\F324518.pdf"/>
    <hyperlink ref="B68" r:id="rId65" display="\\10.64.0.65\TransparenciaMO\InformeDeComision\2018\1TRI\F324718.pdf"/>
    <hyperlink ref="B69" r:id="rId66" display="\\10.64.0.65\TransparenciaMO\InformeDeComision\2018\1TRI\F265218.pdf"/>
    <hyperlink ref="B70" r:id="rId67" display="\\10.64.0.65\TransparenciaMO\InformeDeComision\2018\1TRI\F491818.pdf"/>
    <hyperlink ref="B71" r:id="rId68" display="\\10.64.0.65\TransparenciaMO\InformeDeComision\2018\1TRI\F594118.pdf"/>
    <hyperlink ref="B72" r:id="rId69" display="\\10.64.0.65\TransparenciaMO\InformeDeComision\2018\1TRI\F490618.pdf"/>
    <hyperlink ref="B73" r:id="rId70" display="\\10.64.0.65\TransparenciaMO\InformeDeComision\2018\1TRI\F526018.pdf"/>
    <hyperlink ref="B74" r:id="rId71" display="\\10.64.0.65\TransparenciaMO\InformeDeComision\2018\1TRI\F484018.pdf"/>
    <hyperlink ref="B75" r:id="rId72" display="\\10.64.0.65\TransparenciaMO\InformeDeComision\2018\1TRI\F524918.pdf"/>
    <hyperlink ref="B76" r:id="rId73" display="\\10.64.0.65\TransparenciaMO\InformeDeComision\2018\1TRI\F487118.pdf"/>
    <hyperlink ref="B77" r:id="rId74" display="\\10.64.0.65\TransparenciaMO\InformeDeComision\2018\1TRI\F523518.pdf"/>
    <hyperlink ref="B78" r:id="rId75" display="\\10.64.0.65\TransparenciaMO\InformeDeComision\2018\1TRI\F479218.pdf"/>
    <hyperlink ref="B79" r:id="rId76" display="\\10.64.0.65\TransparenciaMO\InformeDeComision\2018\1TRI\F543218.pdf"/>
    <hyperlink ref="B80" r:id="rId77" display="\\10.64.0.65\TransparenciaMO\InformeDeComision\2018\1TRI\F493218.pdf"/>
    <hyperlink ref="B81" r:id="rId78" display="\\10.64.0.65\TransparenciaMO\InformeDeComision\2018\1TRI\F490418.pdf"/>
    <hyperlink ref="B82" r:id="rId79" display="\\10.64.0.65\TransparenciaMO\InformeDeComision\2018\1TRI\F717418.pdf"/>
    <hyperlink ref="B83" r:id="rId80" display="\\10.64.0.65\TransparenciaMO\InformeDeComision\2018\1TRI\F718218.pdf"/>
    <hyperlink ref="B84" r:id="rId81" display="\\10.64.0.65\TransparenciaMO\facturas-comprobantes\2018\TRI1\F716718.pdf"/>
    <hyperlink ref="B85" r:id="rId82" display="\\10.64.0.65\TransparenciaMO\facturas-comprobantes\2018\TRI1\F612218.pdf"/>
    <hyperlink ref="B86" r:id="rId83" display="\\10.64.0.65\TransparenciaMO\facturas-comprobantes\2018\TRI1\F5456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52.56"/>
    <col collapsed="false" customWidth="false" hidden="false" outlineLevel="0" max="257" min="3" style="64" width="8.85"/>
  </cols>
  <sheetData>
    <row r="1" customFormat="false" ht="12.75" hidden="true" customHeight="false" outlineLevel="0" collapsed="false">
      <c r="B1" s="64" t="s">
        <v>15</v>
      </c>
    </row>
    <row r="2" customFormat="false" ht="12.75" hidden="true" customHeight="false" outlineLevel="0" collapsed="false">
      <c r="B2" s="64" t="s">
        <v>527</v>
      </c>
    </row>
    <row r="3" customFormat="false" ht="15" hidden="false" customHeight="false" outlineLevel="0" collapsed="false">
      <c r="A3" s="76" t="s">
        <v>441</v>
      </c>
      <c r="B3" s="76" t="s">
        <v>84</v>
      </c>
    </row>
    <row r="4" customFormat="false" ht="12.75" hidden="false" customHeight="false" outlineLevel="0" collapsed="false">
      <c r="A4" s="64" t="n">
        <v>1</v>
      </c>
    </row>
    <row r="5" customFormat="false" ht="12.75" hidden="false" customHeight="false" outlineLevel="0" collapsed="false">
      <c r="A5" s="64" t="n">
        <v>2</v>
      </c>
    </row>
    <row r="6" customFormat="false" ht="12.75" hidden="false" customHeight="false" outlineLevel="0" collapsed="false">
      <c r="A6" s="64" t="n">
        <v>3</v>
      </c>
    </row>
    <row r="7" customFormat="false" ht="12.75" hidden="false" customHeight="false" outlineLevel="0" collapsed="false">
      <c r="A7" s="64" t="n">
        <v>4</v>
      </c>
    </row>
    <row r="8" customFormat="false" ht="12.75" hidden="false" customHeight="false" outlineLevel="0" collapsed="false">
      <c r="A8" s="64" t="n">
        <v>5</v>
      </c>
    </row>
    <row r="9" customFormat="false" ht="12.75" hidden="false" customHeight="false" outlineLevel="0" collapsed="false">
      <c r="A9" s="64" t="n">
        <v>6</v>
      </c>
    </row>
    <row r="10" customFormat="false" ht="12.75" hidden="false" customHeight="false" outlineLevel="0" collapsed="false">
      <c r="A10" s="64" t="n">
        <v>7</v>
      </c>
    </row>
    <row r="11" customFormat="false" ht="12.75" hidden="false" customHeight="false" outlineLevel="0" collapsed="false">
      <c r="A11" s="64" t="n">
        <v>8</v>
      </c>
    </row>
    <row r="12" customFormat="false" ht="12.75" hidden="false" customHeight="false" outlineLevel="0" collapsed="false">
      <c r="A12" s="64" t="n">
        <v>9</v>
      </c>
    </row>
    <row r="13" customFormat="false" ht="12.75" hidden="false" customHeight="false" outlineLevel="0" collapsed="false">
      <c r="A13" s="64" t="n">
        <v>10</v>
      </c>
    </row>
    <row r="14" customFormat="false" ht="12.75" hidden="false" customHeight="false" outlineLevel="0" collapsed="false">
      <c r="A14" s="64" t="n">
        <v>11</v>
      </c>
    </row>
    <row r="15" customFormat="false" ht="12.75" hidden="false" customHeight="false" outlineLevel="0" collapsed="false">
      <c r="A15" s="64" t="n">
        <v>12</v>
      </c>
    </row>
    <row r="16" customFormat="false" ht="12.75" hidden="false" customHeight="false" outlineLevel="0" collapsed="false">
      <c r="A16" s="64" t="n">
        <v>13</v>
      </c>
    </row>
    <row r="17" customFormat="false" ht="12.75" hidden="false" customHeight="false" outlineLevel="0" collapsed="false">
      <c r="A17" s="64" t="n">
        <v>14</v>
      </c>
    </row>
    <row r="18" customFormat="false" ht="12.75" hidden="false" customHeight="false" outlineLevel="0" collapsed="false">
      <c r="A18" s="64" t="n">
        <v>15</v>
      </c>
    </row>
    <row r="19" customFormat="false" ht="12.75" hidden="false" customHeight="false" outlineLevel="0" collapsed="false">
      <c r="A19" s="64" t="n">
        <v>16</v>
      </c>
    </row>
    <row r="20" customFormat="false" ht="12.75" hidden="false" customHeight="false" outlineLevel="0" collapsed="false">
      <c r="A20" s="64" t="n">
        <v>17</v>
      </c>
    </row>
    <row r="21" customFormat="false" ht="12.75" hidden="false" customHeight="false" outlineLevel="0" collapsed="false">
      <c r="A21" s="64" t="n">
        <v>18</v>
      </c>
    </row>
    <row r="22" customFormat="false" ht="12.75" hidden="false" customHeight="false" outlineLevel="0" collapsed="false">
      <c r="A22" s="64" t="n">
        <v>19</v>
      </c>
    </row>
    <row r="23" customFormat="false" ht="12.75" hidden="false" customHeight="false" outlineLevel="0" collapsed="false">
      <c r="A23" s="64" t="n">
        <v>20</v>
      </c>
    </row>
    <row r="24" customFormat="false" ht="12.75" hidden="false" customHeight="false" outlineLevel="0" collapsed="false">
      <c r="A24" s="64" t="n">
        <v>21</v>
      </c>
    </row>
    <row r="25" customFormat="false" ht="12.75" hidden="false" customHeight="false" outlineLevel="0" collapsed="false">
      <c r="A25" s="64" t="n">
        <v>22</v>
      </c>
    </row>
    <row r="26" customFormat="false" ht="12.75" hidden="false" customHeight="false" outlineLevel="0" collapsed="false">
      <c r="A26" s="64" t="n">
        <v>23</v>
      </c>
    </row>
    <row r="27" customFormat="false" ht="12.75" hidden="false" customHeight="false" outlineLevel="0" collapsed="false">
      <c r="A27" s="64" t="n">
        <v>24</v>
      </c>
    </row>
    <row r="28" customFormat="false" ht="12.75" hidden="false" customHeight="false" outlineLevel="0" collapsed="false">
      <c r="A28" s="64" t="n">
        <v>25</v>
      </c>
    </row>
    <row r="29" customFormat="false" ht="12.75" hidden="false" customHeight="false" outlineLevel="0" collapsed="false">
      <c r="A29" s="64" t="n">
        <v>26</v>
      </c>
    </row>
    <row r="30" customFormat="false" ht="12.75" hidden="false" customHeight="false" outlineLevel="0" collapsed="false">
      <c r="A30" s="64" t="n">
        <v>27</v>
      </c>
    </row>
    <row r="31" customFormat="false" ht="12.75" hidden="false" customHeight="false" outlineLevel="0" collapsed="false">
      <c r="A31" s="64" t="n">
        <v>28</v>
      </c>
    </row>
    <row r="32" customFormat="false" ht="12.75" hidden="false" customHeight="false" outlineLevel="0" collapsed="false">
      <c r="A32" s="64" t="n">
        <v>29</v>
      </c>
    </row>
    <row r="33" customFormat="false" ht="12.75" hidden="false" customHeight="false" outlineLevel="0" collapsed="false">
      <c r="A33" s="64" t="n">
        <v>30</v>
      </c>
    </row>
    <row r="34" customFormat="false" ht="12.75" hidden="false" customHeight="false" outlineLevel="0" collapsed="false">
      <c r="A34" s="64" t="n">
        <v>31</v>
      </c>
    </row>
    <row r="35" customFormat="false" ht="12.75" hidden="false" customHeight="false" outlineLevel="0" collapsed="false">
      <c r="A35" s="64" t="n">
        <v>32</v>
      </c>
    </row>
    <row r="36" customFormat="false" ht="12.75" hidden="false" customHeight="false" outlineLevel="0" collapsed="false">
      <c r="A36" s="64" t="n">
        <v>33</v>
      </c>
    </row>
    <row r="37" customFormat="false" ht="12.75" hidden="false" customHeight="false" outlineLevel="0" collapsed="false">
      <c r="A37" s="64" t="n">
        <v>34</v>
      </c>
    </row>
    <row r="38" customFormat="false" ht="12.75" hidden="false" customHeight="false" outlineLevel="0" collapsed="false">
      <c r="A38" s="64" t="n">
        <v>35</v>
      </c>
    </row>
    <row r="39" customFormat="false" ht="12.75" hidden="false" customHeight="false" outlineLevel="0" collapsed="false">
      <c r="A39" s="64" t="n">
        <v>36</v>
      </c>
    </row>
    <row r="40" customFormat="false" ht="12.75" hidden="false" customHeight="false" outlineLevel="0" collapsed="false">
      <c r="A40" s="64" t="n">
        <v>37</v>
      </c>
    </row>
    <row r="41" customFormat="false" ht="12.75" hidden="false" customHeight="false" outlineLevel="0" collapsed="false">
      <c r="A41" s="64" t="n">
        <v>38</v>
      </c>
    </row>
    <row r="42" customFormat="false" ht="12.75" hidden="false" customHeight="false" outlineLevel="0" collapsed="false">
      <c r="A42" s="64" t="n">
        <v>39</v>
      </c>
    </row>
    <row r="43" customFormat="false" ht="12.75" hidden="false" customHeight="false" outlineLevel="0" collapsed="false">
      <c r="A43" s="64" t="n">
        <v>40</v>
      </c>
    </row>
    <row r="44" customFormat="false" ht="12.75" hidden="false" customHeight="false" outlineLevel="0" collapsed="false">
      <c r="A44" s="64" t="n">
        <v>41</v>
      </c>
    </row>
    <row r="45" customFormat="false" ht="12.75" hidden="false" customHeight="false" outlineLevel="0" collapsed="false">
      <c r="A45" s="64" t="n">
        <v>42</v>
      </c>
    </row>
    <row r="46" customFormat="false" ht="12.75" hidden="false" customHeight="false" outlineLevel="0" collapsed="false">
      <c r="A46" s="64" t="n">
        <v>43</v>
      </c>
    </row>
    <row r="47" customFormat="false" ht="12.75" hidden="false" customHeight="false" outlineLevel="0" collapsed="false">
      <c r="A47" s="64" t="n">
        <v>44</v>
      </c>
    </row>
    <row r="48" customFormat="false" ht="12.75" hidden="false" customHeight="false" outlineLevel="0" collapsed="false">
      <c r="A48" s="64" t="n">
        <v>45</v>
      </c>
    </row>
    <row r="49" customFormat="false" ht="12.75" hidden="false" customHeight="false" outlineLevel="0" collapsed="false">
      <c r="A49" s="64" t="n">
        <v>46</v>
      </c>
    </row>
    <row r="50" customFormat="false" ht="12.75" hidden="false" customHeight="false" outlineLevel="0" collapsed="false">
      <c r="A50" s="64" t="n">
        <v>47</v>
      </c>
    </row>
    <row r="51" customFormat="false" ht="12.75" hidden="false" customHeight="false" outlineLevel="0" collapsed="false">
      <c r="A51" s="64" t="n">
        <v>48</v>
      </c>
    </row>
    <row r="52" customFormat="false" ht="12.75" hidden="false" customHeight="false" outlineLevel="0" collapsed="false">
      <c r="A52" s="64" t="n">
        <v>49</v>
      </c>
    </row>
    <row r="53" customFormat="false" ht="12.75" hidden="false" customHeight="false" outlineLevel="0" collapsed="false">
      <c r="A53" s="64" t="n">
        <v>50</v>
      </c>
    </row>
    <row r="54" customFormat="false" ht="12.75" hidden="false" customHeight="false" outlineLevel="0" collapsed="false">
      <c r="A54" s="64" t="n">
        <v>51</v>
      </c>
    </row>
    <row r="55" customFormat="false" ht="12.75" hidden="false" customHeight="false" outlineLevel="0" collapsed="false">
      <c r="A55" s="64" t="n">
        <v>52</v>
      </c>
    </row>
    <row r="56" customFormat="false" ht="12.75" hidden="false" customHeight="false" outlineLevel="0" collapsed="false">
      <c r="A56" s="64" t="n">
        <v>53</v>
      </c>
    </row>
    <row r="57" customFormat="false" ht="12.75" hidden="false" customHeight="false" outlineLevel="0" collapsed="false">
      <c r="A57" s="64" t="n">
        <v>54</v>
      </c>
    </row>
    <row r="58" customFormat="false" ht="12.75" hidden="false" customHeight="false" outlineLevel="0" collapsed="false">
      <c r="A58" s="64" t="n">
        <v>55</v>
      </c>
    </row>
    <row r="59" customFormat="false" ht="12.75" hidden="false" customHeight="false" outlineLevel="0" collapsed="false">
      <c r="A59" s="64" t="n">
        <v>56</v>
      </c>
    </row>
    <row r="60" customFormat="false" ht="12.75" hidden="false" customHeight="false" outlineLevel="0" collapsed="false">
      <c r="A60" s="64" t="n">
        <v>57</v>
      </c>
    </row>
    <row r="61" customFormat="false" ht="12.75" hidden="false" customHeight="false" outlineLevel="0" collapsed="false">
      <c r="A61" s="64" t="n">
        <v>58</v>
      </c>
    </row>
    <row r="62" customFormat="false" ht="12.75" hidden="false" customHeight="false" outlineLevel="0" collapsed="false">
      <c r="A62" s="64" t="n">
        <v>59</v>
      </c>
    </row>
    <row r="63" customFormat="false" ht="12.75" hidden="false" customHeight="false" outlineLevel="0" collapsed="false">
      <c r="A63" s="64" t="n">
        <v>60</v>
      </c>
    </row>
    <row r="64" customFormat="false" ht="12.75" hidden="false" customHeight="false" outlineLevel="0" collapsed="false">
      <c r="A64" s="64" t="n">
        <v>61</v>
      </c>
    </row>
    <row r="65" customFormat="false" ht="12.75" hidden="false" customHeight="false" outlineLevel="0" collapsed="false">
      <c r="A65" s="64" t="n">
        <v>62</v>
      </c>
    </row>
    <row r="66" customFormat="false" ht="12.75" hidden="false" customHeight="false" outlineLevel="0" collapsed="false">
      <c r="A66" s="64" t="n">
        <v>63</v>
      </c>
    </row>
    <row r="67" customFormat="false" ht="12.75" hidden="false" customHeight="false" outlineLevel="0" collapsed="false">
      <c r="A67" s="64" t="n">
        <v>64</v>
      </c>
    </row>
    <row r="68" customFormat="false" ht="12.75" hidden="false" customHeight="false" outlineLevel="0" collapsed="false">
      <c r="A68" s="64" t="n">
        <v>65</v>
      </c>
    </row>
    <row r="69" customFormat="false" ht="12.75" hidden="false" customHeight="false" outlineLevel="0" collapsed="false">
      <c r="A69" s="64" t="n">
        <v>66</v>
      </c>
    </row>
    <row r="70" customFormat="false" ht="12.75" hidden="false" customHeight="false" outlineLevel="0" collapsed="false">
      <c r="A70" s="64" t="n">
        <v>67</v>
      </c>
    </row>
    <row r="71" customFormat="false" ht="12.75" hidden="false" customHeight="false" outlineLevel="0" collapsed="false">
      <c r="A71" s="64" t="n">
        <v>68</v>
      </c>
    </row>
    <row r="72" customFormat="false" ht="12.75" hidden="false" customHeight="false" outlineLevel="0" collapsed="false">
      <c r="A72" s="64" t="n">
        <v>69</v>
      </c>
    </row>
    <row r="73" customFormat="false" ht="12.75" hidden="false" customHeight="false" outlineLevel="0" collapsed="false">
      <c r="A73" s="64" t="n">
        <v>70</v>
      </c>
    </row>
    <row r="74" customFormat="false" ht="12.75" hidden="false" customHeight="false" outlineLevel="0" collapsed="false">
      <c r="A74" s="64" t="n">
        <v>71</v>
      </c>
    </row>
    <row r="75" customFormat="false" ht="12.75" hidden="false" customHeight="false" outlineLevel="0" collapsed="false">
      <c r="A75" s="64" t="n">
        <v>72</v>
      </c>
    </row>
    <row r="76" customFormat="false" ht="12.75" hidden="false" customHeight="false" outlineLevel="0" collapsed="false">
      <c r="A76" s="64" t="n">
        <v>73</v>
      </c>
    </row>
    <row r="77" customFormat="false" ht="12.75" hidden="false" customHeight="false" outlineLevel="0" collapsed="false">
      <c r="A77" s="64" t="n">
        <v>74</v>
      </c>
    </row>
    <row r="78" customFormat="false" ht="12.75" hidden="false" customHeight="false" outlineLevel="0" collapsed="false">
      <c r="A78" s="64" t="n">
        <v>75</v>
      </c>
    </row>
    <row r="79" customFormat="false" ht="12.75" hidden="false" customHeight="false" outlineLevel="0" collapsed="false">
      <c r="A79" s="64" t="n">
        <v>76</v>
      </c>
    </row>
    <row r="80" customFormat="false" ht="12.75" hidden="false" customHeight="false" outlineLevel="0" collapsed="false">
      <c r="A80" s="64" t="n">
        <v>77</v>
      </c>
    </row>
    <row r="81" customFormat="false" ht="12.75" hidden="false" customHeight="false" outlineLevel="0" collapsed="false">
      <c r="A81" s="64" t="n">
        <v>78</v>
      </c>
    </row>
    <row r="82" customFormat="false" ht="12.75" hidden="false" customHeight="false" outlineLevel="0" collapsed="false">
      <c r="A82" s="64" t="n">
        <v>79</v>
      </c>
    </row>
    <row r="83" customFormat="false" ht="12.75" hidden="false" customHeight="false" outlineLevel="0" collapsed="false">
      <c r="A83" s="64" t="n">
        <v>80</v>
      </c>
    </row>
    <row r="84" customFormat="false" ht="12.75" hidden="false" customHeight="false" outlineLevel="0" collapsed="false">
      <c r="A84" s="64" t="n">
        <v>81</v>
      </c>
    </row>
    <row r="85" customFormat="false" ht="12.75" hidden="false" customHeight="false" outlineLevel="0" collapsed="false">
      <c r="A85" s="64" t="n">
        <v>82</v>
      </c>
    </row>
    <row r="86" customFormat="false" ht="12.75" hidden="false" customHeight="false" outlineLevel="0" collapsed="false">
      <c r="A86" s="64" t="n">
        <v>83</v>
      </c>
    </row>
    <row r="87" customFormat="false" ht="12.75" hidden="false" customHeight="false" outlineLevel="0" collapsed="false">
      <c r="A87" s="64" t="n">
        <v>84</v>
      </c>
    </row>
    <row r="88" customFormat="false" ht="12.75" hidden="false" customHeight="false" outlineLevel="0" collapsed="false">
      <c r="A88" s="64" t="n">
        <v>85</v>
      </c>
    </row>
    <row r="89" customFormat="false" ht="12.75" hidden="false" customHeight="false" outlineLevel="0" collapsed="false">
      <c r="A89" s="64" t="n">
        <v>86</v>
      </c>
    </row>
    <row r="90" customFormat="false" ht="12.75" hidden="false" customHeight="false" outlineLevel="0" collapsed="false">
      <c r="A90" s="64" t="n">
        <v>87</v>
      </c>
    </row>
    <row r="91" customFormat="false" ht="12.75" hidden="false" customHeight="false" outlineLevel="0" collapsed="false">
      <c r="A91" s="64" t="n">
        <v>88</v>
      </c>
    </row>
    <row r="92" customFormat="false" ht="12.75" hidden="false" customHeight="false" outlineLevel="0" collapsed="false">
      <c r="A92" s="64" t="n">
        <v>89</v>
      </c>
    </row>
    <row r="93" customFormat="false" ht="12.75" hidden="false" customHeight="false" outlineLevel="0" collapsed="false">
      <c r="A93" s="64" t="n">
        <v>90</v>
      </c>
    </row>
    <row r="94" customFormat="false" ht="12.75" hidden="false" customHeight="false" outlineLevel="0" collapsed="false">
      <c r="A94" s="64" t="n">
        <v>91</v>
      </c>
    </row>
    <row r="95" customFormat="false" ht="12.75" hidden="false" customHeight="false" outlineLevel="0" collapsed="false">
      <c r="A95" s="64" t="n">
        <v>92</v>
      </c>
    </row>
    <row r="96" customFormat="false" ht="12.75" hidden="false" customHeight="false" outlineLevel="0" collapsed="false">
      <c r="A96" s="64" t="n">
        <v>93</v>
      </c>
    </row>
    <row r="97" customFormat="false" ht="12.75" hidden="false" customHeight="false" outlineLevel="0" collapsed="false">
      <c r="A97" s="64" t="n">
        <v>94</v>
      </c>
    </row>
    <row r="98" customFormat="false" ht="12.75" hidden="false" customHeight="false" outlineLevel="0" collapsed="false">
      <c r="A98" s="64" t="n">
        <v>95</v>
      </c>
    </row>
    <row r="99" customFormat="false" ht="12.75" hidden="false" customHeight="false" outlineLevel="0" collapsed="false">
      <c r="A99" s="64" t="n">
        <v>96</v>
      </c>
    </row>
    <row r="100" customFormat="false" ht="12.75" hidden="false" customHeight="false" outlineLevel="0" collapsed="false">
      <c r="A100" s="64" t="n">
        <v>97</v>
      </c>
    </row>
    <row r="101" customFormat="false" ht="12.75" hidden="false" customHeight="false" outlineLevel="0" collapsed="false">
      <c r="A101" s="64" t="n">
        <v>98</v>
      </c>
    </row>
    <row r="102" customFormat="false" ht="12.75" hidden="false" customHeight="false" outlineLevel="0" collapsed="false">
      <c r="A102" s="64" t="n">
        <v>99</v>
      </c>
    </row>
    <row r="103" customFormat="false" ht="12.75" hidden="false" customHeight="false" outlineLevel="0" collapsed="false">
      <c r="A103" s="64" t="n">
        <v>100</v>
      </c>
    </row>
    <row r="104" customFormat="false" ht="12.75" hidden="false" customHeight="false" outlineLevel="0" collapsed="false">
      <c r="A104" s="64" t="n">
        <v>101</v>
      </c>
    </row>
    <row r="105" customFormat="false" ht="12.75" hidden="false" customHeight="false" outlineLevel="0" collapsed="false">
      <c r="A105" s="64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7:36:53Z</dcterms:created>
  <dc:creator>Elvira Yanez Oropeza</dc:creator>
  <dc:description/>
  <dc:language>en-US</dc:language>
  <cp:lastModifiedBy>Arturo Antonio Barenque Morales</cp:lastModifiedBy>
  <cp:lastPrinted>2017-11-30T20:19:07Z</cp:lastPrinted>
  <dcterms:modified xsi:type="dcterms:W3CDTF">2018-04-13T19:32:50Z</dcterms:modified>
  <cp:revision>0</cp:revision>
  <dc:subject/>
  <dc:title/>
</cp:coreProperties>
</file>